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8">
  <si>
    <t xml:space="preserve">Штатний розпис на 2017рік</t>
  </si>
  <si>
    <t xml:space="preserve">ЗАТВЕРДЖУЮ</t>
  </si>
  <si>
    <t xml:space="preserve"> станом на 01.09.2017 р.</t>
  </si>
  <si>
    <t xml:space="preserve">Штат у кількості  371.6 одиниць</t>
  </si>
  <si>
    <t xml:space="preserve">ХАРКІВСЬКА ДЕРЖАВНА АКАДЕМІЯ ДИЗАЙНУ І МИСТЕЦТВ</t>
  </si>
  <si>
    <t xml:space="preserve">з місячним фондом зарплати -   2075600.00 грн.</t>
  </si>
  <si>
    <t xml:space="preserve">Перший заступник Міністра</t>
  </si>
  <si>
    <t xml:space="preserve">В.В.Ковтунець</t>
  </si>
  <si>
    <t xml:space="preserve"> '_____' ___________ 2017р.</t>
  </si>
  <si>
    <t xml:space="preserve">М.П.</t>
  </si>
  <si>
    <t xml:space="preserve">Назва  структур- ного підрозділу та посад</t>
  </si>
  <si>
    <t xml:space="preserve">Тариф.розряд</t>
  </si>
  <si>
    <t xml:space="preserve">Кількість штатних посад </t>
  </si>
  <si>
    <t xml:space="preserve">Оклад по ЄТС</t>
  </si>
  <si>
    <t xml:space="preserve">Разом сума по окладах </t>
  </si>
  <si>
    <t xml:space="preserve">Складн.і напружен.у роботі, високі досягн.у праці. викон.особл.важл.роботи</t>
  </si>
  <si>
    <t xml:space="preserve">Народний 40%</t>
  </si>
  <si>
    <t xml:space="preserve">Заслужений 20%</t>
  </si>
  <si>
    <t xml:space="preserve">Спортивні звання</t>
  </si>
  <si>
    <t xml:space="preserve">За вислугу років</t>
  </si>
  <si>
    <t xml:space="preserve">Класність 25% </t>
  </si>
  <si>
    <t xml:space="preserve">Завідування кафедрою</t>
  </si>
  <si>
    <t xml:space="preserve">Зван.проф.33%</t>
  </si>
  <si>
    <t xml:space="preserve">Зван.доц(снс). 25%</t>
  </si>
  <si>
    <t xml:space="preserve">Наук.ст.док.н. 20%</t>
  </si>
  <si>
    <t xml:space="preserve">Наук.ст.канд.н. 15%</t>
  </si>
  <si>
    <t xml:space="preserve">За работу у нічний час та інши</t>
  </si>
  <si>
    <t xml:space="preserve">Особливі умови праці  20%, пед.прац. 10%</t>
  </si>
  <si>
    <t xml:space="preserve">Доплата до МЗП 3200</t>
  </si>
  <si>
    <t xml:space="preserve">Разом надбавки та доплати грн.</t>
  </si>
  <si>
    <t xml:space="preserve">Фонд заробітної плати на місяць</t>
  </si>
  <si>
    <t xml:space="preserve">Фонд зарплати на 2017 р. (грн.)</t>
  </si>
  <si>
    <t xml:space="preserve">Складн.і напружен.</t>
  </si>
  <si>
    <t xml:space="preserve">спортиві звання</t>
  </si>
  <si>
    <t xml:space="preserve">Клас. 25% </t>
  </si>
  <si>
    <t xml:space="preserve">Зав.каф 9%</t>
  </si>
  <si>
    <t xml:space="preserve">Зван.доц. 25%</t>
  </si>
  <si>
    <t xml:space="preserve">Н.ст.док.н. 20%</t>
  </si>
  <si>
    <t xml:space="preserve">Н.ст.кан.н. 15%</t>
  </si>
  <si>
    <t xml:space="preserve">Особливі умови праці  20%</t>
  </si>
  <si>
    <t xml:space="preserve">Допл МИН</t>
  </si>
  <si>
    <t xml:space="preserve">Признак группировки </t>
  </si>
  <si>
    <t xml:space="preserve"> ВСЕ ДОПЛАТИ</t>
  </si>
  <si>
    <t xml:space="preserve">Загальний фонд</t>
  </si>
  <si>
    <t xml:space="preserve">_Основні категоріі працівників                               </t>
  </si>
  <si>
    <t xml:space="preserve">_Науково-педагогічний персонал                               </t>
  </si>
  <si>
    <t xml:space="preserve">АУП за умовами оплати працi НПП                                       </t>
  </si>
  <si>
    <t xml:space="preserve">Ректор</t>
  </si>
  <si>
    <t xml:space="preserve">24</t>
  </si>
  <si>
    <t xml:space="preserve">Перший проректор з НПР</t>
  </si>
  <si>
    <t xml:space="preserve">Проректор з НДР</t>
  </si>
  <si>
    <t xml:space="preserve">Декан</t>
  </si>
  <si>
    <t xml:space="preserve">22</t>
  </si>
  <si>
    <t xml:space="preserve">Разом АУП НПП:</t>
  </si>
  <si>
    <t xml:space="preserve">Професорсько-викладацький склад                                       </t>
  </si>
  <si>
    <t xml:space="preserve">Зав.кафедри (професор)</t>
  </si>
  <si>
    <t xml:space="preserve">21</t>
  </si>
  <si>
    <t xml:space="preserve">Професор</t>
  </si>
  <si>
    <t xml:space="preserve">20</t>
  </si>
  <si>
    <t xml:space="preserve">19</t>
  </si>
  <si>
    <t xml:space="preserve">Разом: Професор                                                                                                                                          </t>
  </si>
  <si>
    <t xml:space="preserve">Доцент</t>
  </si>
  <si>
    <t xml:space="preserve">17</t>
  </si>
  <si>
    <t xml:space="preserve">Разом: Доцент                                                                                                                                            </t>
  </si>
  <si>
    <t xml:space="preserve">Старший викладач</t>
  </si>
  <si>
    <t xml:space="preserve">Викладач</t>
  </si>
  <si>
    <t xml:space="preserve">16</t>
  </si>
  <si>
    <t xml:space="preserve">Разом ПВС:</t>
  </si>
  <si>
    <t xml:space="preserve">Разом ПВС АУП:</t>
  </si>
  <si>
    <t xml:space="preserve">_Разом:</t>
  </si>
  <si>
    <t xml:space="preserve">_Іншй науково-педагогічний персонал                          </t>
  </si>
  <si>
    <t xml:space="preserve">_Інший науково-педагогiчний персонал                         </t>
  </si>
  <si>
    <t xml:space="preserve">Iнший науково-педагогiчний персонал                                   </t>
  </si>
  <si>
    <t xml:space="preserve">Зав.аспірантури та докторантури</t>
  </si>
  <si>
    <t xml:space="preserve">10</t>
  </si>
  <si>
    <t xml:space="preserve">Учений секретар</t>
  </si>
  <si>
    <t xml:space="preserve">Разом iншiй НПП:</t>
  </si>
  <si>
    <t xml:space="preserve">_Разом Іншій НПП:</t>
  </si>
  <si>
    <t xml:space="preserve">Інші категоріі працівників                                  </t>
  </si>
  <si>
    <t xml:space="preserve">_-Іншій НПП                                                  </t>
  </si>
  <si>
    <t xml:space="preserve">Навчально-допомiжний персонал                                         </t>
  </si>
  <si>
    <t xml:space="preserve">Зав.лабораторією</t>
  </si>
  <si>
    <t xml:space="preserve">13</t>
  </si>
  <si>
    <t xml:space="preserve">Навчальний майстер</t>
  </si>
  <si>
    <t xml:space="preserve">07</t>
  </si>
  <si>
    <t xml:space="preserve">05</t>
  </si>
  <si>
    <t xml:space="preserve">Ст.лаборант</t>
  </si>
  <si>
    <t xml:space="preserve">06</t>
  </si>
  <si>
    <t xml:space="preserve">Лаборант</t>
  </si>
  <si>
    <t xml:space="preserve">04</t>
  </si>
  <si>
    <t xml:space="preserve">Провідний інженер</t>
  </si>
  <si>
    <t xml:space="preserve">Зберегач метод.фонду</t>
  </si>
  <si>
    <t xml:space="preserve">08</t>
  </si>
  <si>
    <t xml:space="preserve">Інженер -програміст</t>
  </si>
  <si>
    <t xml:space="preserve">Інженер-електроник</t>
  </si>
  <si>
    <t xml:space="preserve">Диспетчер факультету</t>
  </si>
  <si>
    <t xml:space="preserve">Секретар спеціалізованої Вченої ради</t>
  </si>
  <si>
    <t xml:space="preserve">Разом НДП:</t>
  </si>
  <si>
    <t xml:space="preserve">Пiдроздiл технiчних засобiв навчання                                  </t>
  </si>
  <si>
    <t xml:space="preserve">Інженер</t>
  </si>
  <si>
    <t xml:space="preserve">Разом пiдроздiл ТЗН:</t>
  </si>
  <si>
    <t xml:space="preserve">_Разом :</t>
  </si>
  <si>
    <t xml:space="preserve">Адміністратівно-управлінський персонал                      </t>
  </si>
  <si>
    <t xml:space="preserve">_Немає даних                                                           </t>
  </si>
  <si>
    <t xml:space="preserve">Головний енергетік</t>
  </si>
  <si>
    <t xml:space="preserve">11</t>
  </si>
  <si>
    <t xml:space="preserve">Провідний юрисконсульт</t>
  </si>
  <si>
    <t xml:space="preserve">Провідний інженер з охорони праці і техніки безпеки</t>
  </si>
  <si>
    <t xml:space="preserve">Фахівець з інтелектуальної власності</t>
  </si>
  <si>
    <t xml:space="preserve">Разом :</t>
  </si>
  <si>
    <t xml:space="preserve">Навчально-методичний вiддiл                                           </t>
  </si>
  <si>
    <t xml:space="preserve">Зав.навчально-метод.відділу</t>
  </si>
  <si>
    <t xml:space="preserve">12</t>
  </si>
  <si>
    <t xml:space="preserve">Методист навчально-метод.відділу</t>
  </si>
  <si>
    <t xml:space="preserve">09</t>
  </si>
  <si>
    <t xml:space="preserve">Інспектор навчально-метод.відділу</t>
  </si>
  <si>
    <t xml:space="preserve">Диспетчер навчально-метод.відділу</t>
  </si>
  <si>
    <t xml:space="preserve">Разом навч.-метод.вiддiл:</t>
  </si>
  <si>
    <t xml:space="preserve">Вiддiл кадрiв                                                         </t>
  </si>
  <si>
    <t xml:space="preserve">Начальник відділу кадрів</t>
  </si>
  <si>
    <t xml:space="preserve">Ст.інспектор</t>
  </si>
  <si>
    <t xml:space="preserve">Інспектор</t>
  </si>
  <si>
    <t xml:space="preserve">Друкарка 1 кат.</t>
  </si>
  <si>
    <t xml:space="preserve">Разом вiддiл кадрiв:</t>
  </si>
  <si>
    <t xml:space="preserve">Бухгалтерська служба                                                  </t>
  </si>
  <si>
    <t xml:space="preserve">Головний бухгалтер</t>
  </si>
  <si>
    <t xml:space="preserve">Заступник головного бухгалтера</t>
  </si>
  <si>
    <t xml:space="preserve">Провідний бухгалтер</t>
  </si>
  <si>
    <t xml:space="preserve">Бухгалтер 1 кат.</t>
  </si>
  <si>
    <t xml:space="preserve">Бухгалтер 2  кат.</t>
  </si>
  <si>
    <t xml:space="preserve">Бухгалтер</t>
  </si>
  <si>
    <t xml:space="preserve">Разом бухг.служба:</t>
  </si>
  <si>
    <t xml:space="preserve">Планово-фiнансовий вiддiл                                             </t>
  </si>
  <si>
    <t xml:space="preserve">Начальник планово-фінансового відділу</t>
  </si>
  <si>
    <t xml:space="preserve">Провідний економіст</t>
  </si>
  <si>
    <t xml:space="preserve">Разом пл.-фiн. вiд.:</t>
  </si>
  <si>
    <t xml:space="preserve">Канцелярiя                                                            </t>
  </si>
  <si>
    <t xml:space="preserve">Зав.канцелярії</t>
  </si>
  <si>
    <t xml:space="preserve">Секретар-друкарка</t>
  </si>
  <si>
    <t xml:space="preserve">Разом канцелярiя:</t>
  </si>
  <si>
    <t xml:space="preserve">Iнформацiйний центр                                                   </t>
  </si>
  <si>
    <t xml:space="preserve">Перекладач</t>
  </si>
  <si>
    <t xml:space="preserve">Господарчий вiддiл                                                    </t>
  </si>
  <si>
    <t xml:space="preserve">Помічник ректора з АГР</t>
  </si>
  <si>
    <t xml:space="preserve">Провідний фахівець по кап.та пот.рем.</t>
  </si>
  <si>
    <t xml:space="preserve">Зав.господарства</t>
  </si>
  <si>
    <t xml:space="preserve">Інженер з експ.будівель і споруд.</t>
  </si>
  <si>
    <t xml:space="preserve">Зав.складом</t>
  </si>
  <si>
    <t xml:space="preserve">Агент з постачання</t>
  </si>
  <si>
    <t xml:space="preserve">Комендант</t>
  </si>
  <si>
    <t xml:space="preserve">Разом госп.вiддiл:</t>
  </si>
  <si>
    <t xml:space="preserve">Разом АУП:</t>
  </si>
  <si>
    <t xml:space="preserve">Обслуговуючий персонал                                      </t>
  </si>
  <si>
    <t xml:space="preserve">Технік з експл. будівель і споруд 1 кат.</t>
  </si>
  <si>
    <t xml:space="preserve">Електромонтер по рем.і обслуг. електрообл.</t>
  </si>
  <si>
    <t xml:space="preserve">Слюсар-сантехнік</t>
  </si>
  <si>
    <t xml:space="preserve">Робітник з компл.обслугов.й ремонту будинків</t>
  </si>
  <si>
    <t xml:space="preserve">Водій автотрансп. засобу ГАЗ-53 1 кл.</t>
  </si>
  <si>
    <t xml:space="preserve">03</t>
  </si>
  <si>
    <t xml:space="preserve">Палітурник</t>
  </si>
  <si>
    <t xml:space="preserve">02</t>
  </si>
  <si>
    <t xml:space="preserve">Столяр</t>
  </si>
  <si>
    <t xml:space="preserve">Водій автотрансп. засобу "Шкода-Октавія"  1 кл.</t>
  </si>
  <si>
    <t xml:space="preserve">Двірник</t>
  </si>
  <si>
    <t xml:space="preserve">01</t>
  </si>
  <si>
    <t xml:space="preserve">Прибиральниця</t>
  </si>
  <si>
    <t xml:space="preserve">Сторож</t>
  </si>
  <si>
    <t xml:space="preserve">Разом госп. вiддiл:</t>
  </si>
  <si>
    <t xml:space="preserve">Бiблiотека                                                            </t>
  </si>
  <si>
    <t xml:space="preserve">Директор бібліотеки</t>
  </si>
  <si>
    <t xml:space="preserve">Провідний бібліограф</t>
  </si>
  <si>
    <t xml:space="preserve">Провідний бібліотекар</t>
  </si>
  <si>
    <t xml:space="preserve">Бібліограф 1 кат.</t>
  </si>
  <si>
    <t xml:space="preserve">Бібліотекар 1 кат.</t>
  </si>
  <si>
    <t xml:space="preserve">Бібліотекар 2  кат.</t>
  </si>
  <si>
    <t xml:space="preserve">Разом бiблiотека:</t>
  </si>
  <si>
    <t xml:space="preserve">Разом ОП:</t>
  </si>
  <si>
    <t xml:space="preserve">Разом по всіх категоріях:</t>
  </si>
  <si>
    <t xml:space="preserve">Погодинний фонд оплати натурників</t>
  </si>
  <si>
    <t xml:space="preserve">по натуре-2 грн.</t>
  </si>
  <si>
    <t xml:space="preserve">Щорічна винагорода пед.працівників</t>
  </si>
  <si>
    <t xml:space="preserve">по новим ставкам!</t>
  </si>
  <si>
    <t xml:space="preserve">Ліміти зменшені на суму півищення Щорічної винагороди (оздоровлення!)</t>
  </si>
  <si>
    <t xml:space="preserve">Ліміти з 01.01.2017 по 31.08.2017 р.</t>
  </si>
  <si>
    <t xml:space="preserve">Міс.</t>
  </si>
  <si>
    <t xml:space="preserve">на 1.1 ставки снять 6600 на місяць</t>
  </si>
  <si>
    <t xml:space="preserve">Загальний фонд                </t>
  </si>
  <si>
    <t xml:space="preserve">рік</t>
  </si>
  <si>
    <t xml:space="preserve">Спеціальний фонд</t>
  </si>
  <si>
    <t xml:space="preserve">Буднік складн.3 міс</t>
  </si>
  <si>
    <t xml:space="preserve">Керівник навчального театру</t>
  </si>
  <si>
    <t xml:space="preserve">Інженер з ЦЗ</t>
  </si>
  <si>
    <t xml:space="preserve">Разом АУП :</t>
  </si>
  <si>
    <t xml:space="preserve">Провідний інженер-програмист</t>
  </si>
  <si>
    <t xml:space="preserve">Економіст 1 кат.</t>
  </si>
  <si>
    <t xml:space="preserve">Центр заочної (дистанцiйної) форми навчання                           </t>
  </si>
  <si>
    <t xml:space="preserve">Керівник центру заочної (дистанційної) форми  навчання</t>
  </si>
  <si>
    <t xml:space="preserve">Фахівець 2  кат.</t>
  </si>
  <si>
    <t xml:space="preserve">Ст.лаборант підготовчих курсів</t>
  </si>
  <si>
    <t xml:space="preserve">Чаус 3 міс.</t>
  </si>
  <si>
    <t xml:space="preserve">Диспетчер</t>
  </si>
  <si>
    <t xml:space="preserve">Разом Центр заочн. навч.:</t>
  </si>
  <si>
    <t xml:space="preserve">Пiдроздiл по роботi з iноземними студентами                           </t>
  </si>
  <si>
    <t xml:space="preserve">Провідний фахівець по роботі з іноземними студентами</t>
  </si>
  <si>
    <t xml:space="preserve">Фахівець по роботі з іноземними студентами 1 кат.</t>
  </si>
  <si>
    <t xml:space="preserve">Разом пiдроздiл iноз.студ.:</t>
  </si>
  <si>
    <t xml:space="preserve">Начальник інформаційного центру</t>
  </si>
  <si>
    <t xml:space="preserve">Редактор</t>
  </si>
  <si>
    <t xml:space="preserve">Підбирач довідкового та інформ.матеріалу</t>
  </si>
  <si>
    <t xml:space="preserve">Коректор</t>
  </si>
  <si>
    <t xml:space="preserve">Разом iнф. центр:</t>
  </si>
  <si>
    <t xml:space="preserve">Провідний фахівець по обслуговуванню будівель та споруд</t>
  </si>
  <si>
    <t xml:space="preserve">Фахівець з державних закупівель</t>
  </si>
  <si>
    <t xml:space="preserve">Бібліотекар</t>
  </si>
  <si>
    <t xml:space="preserve">Інженер -програміст 2  кат.</t>
  </si>
  <si>
    <t xml:space="preserve">Гуртожиток                                                            </t>
  </si>
  <si>
    <t xml:space="preserve">Зав.гуртожитку</t>
  </si>
  <si>
    <t xml:space="preserve">Паспортист</t>
  </si>
  <si>
    <t xml:space="preserve">Кастелянка</t>
  </si>
  <si>
    <t xml:space="preserve">Разом гуртожиток:</t>
  </si>
  <si>
    <t xml:space="preserve">Iдальня                                                               </t>
  </si>
  <si>
    <t xml:space="preserve">Завідувач їдальні</t>
  </si>
  <si>
    <t xml:space="preserve">Касир</t>
  </si>
  <si>
    <t xml:space="preserve">Кухар</t>
  </si>
  <si>
    <t xml:space="preserve">Мийник посуду</t>
  </si>
  <si>
    <t xml:space="preserve">Разом Ідальня:</t>
  </si>
  <si>
    <t xml:space="preserve">-2грн.</t>
  </si>
  <si>
    <t xml:space="preserve">Погодинний фонд оплати ПВС</t>
  </si>
  <si>
    <t xml:space="preserve">Добавила по году скл.Будн і окл.Чаус</t>
  </si>
  <si>
    <t xml:space="preserve">Ліміти з 01.01.2017 по 31.08.2017 </t>
  </si>
  <si>
    <t xml:space="preserve">Спеціальний фонд              </t>
  </si>
  <si>
    <t xml:space="preserve">Разом по Академії</t>
  </si>
  <si>
    <t xml:space="preserve">Ректор ХДАДМ</t>
  </si>
  <si>
    <t xml:space="preserve">В.Я.Даниленко</t>
  </si>
  <si>
    <t xml:space="preserve">Т.В.Батьоха</t>
  </si>
  <si>
    <t xml:space="preserve">Узгоджено:</t>
  </si>
  <si>
    <t xml:space="preserve">Голова ППО</t>
  </si>
  <si>
    <t xml:space="preserve">І.Г.Бондарчу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;\ ;;"/>
    <numFmt numFmtId="167" formatCode="0.00;\ ;;"/>
    <numFmt numFmtId="168" formatCode="0.0"/>
    <numFmt numFmtId="169" formatCode="0000"/>
    <numFmt numFmtId="170" formatCode="0.00"/>
    <numFmt numFmtId="171" formatCode="0.00;;;"/>
    <numFmt numFmtId="172" formatCode="General"/>
    <numFmt numFmtId="173" formatCode="_-* #,##0.00&quot;р.&quot;_-;\-* #,##0.00&quot;р.&quot;_-;_-* \-??&quot;р.&quot;_-;_-@_-"/>
    <numFmt numFmtId="174" formatCode="##\v##\v##\v"/>
    <numFmt numFmtId="175" formatCode="_ #,###.00;;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u val="single"/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.5"/>
      <color rgb="FF993300"/>
      <name val="Times New Roman"/>
      <family val="1"/>
      <charset val="204"/>
    </font>
    <font>
      <b val="true"/>
      <sz val="10.5"/>
      <color rgb="FF9933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9"/>
      <color rgb="FF003300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3300"/>
      <name val="Times New Roman"/>
      <family val="1"/>
      <charset val="204"/>
    </font>
    <font>
      <b val="true"/>
      <i val="true"/>
      <sz val="8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7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2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13671875" defaultRowHeight="12.75" zeroHeight="false" outlineLevelRow="4" outlineLevelCol="1"/>
  <cols>
    <col collapsed="false" customWidth="true" hidden="false" outlineLevel="0" max="1" min="1" style="1" width="16.42"/>
    <col collapsed="false" customWidth="true" hidden="false" outlineLevel="0" max="2" min="2" style="1" width="3.28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7.28"/>
    <col collapsed="false" customWidth="true" hidden="false" outlineLevel="1" max="6" min="6" style="1" width="9.28"/>
    <col collapsed="false" customWidth="true" hidden="false" outlineLevel="1" max="8" min="7" style="1" width="6.85"/>
    <col collapsed="false" customWidth="true" hidden="false" outlineLevel="1" max="9" min="9" style="1" width="5.71"/>
    <col collapsed="false" customWidth="true" hidden="false" outlineLevel="1" max="10" min="10" style="1" width="7.28"/>
    <col collapsed="false" customWidth="true" hidden="false" outlineLevel="1" max="11" min="11" style="1" width="4.99"/>
    <col collapsed="false" customWidth="true" hidden="false" outlineLevel="1" max="12" min="12" style="1" width="5.85"/>
    <col collapsed="false" customWidth="true" hidden="false" outlineLevel="1" max="13" min="13" style="1" width="7.28"/>
    <col collapsed="false" customWidth="true" hidden="false" outlineLevel="1" max="14" min="14" style="1" width="6.85"/>
    <col collapsed="false" customWidth="true" hidden="false" outlineLevel="1" max="16" min="15" style="1" width="6.99"/>
    <col collapsed="false" customWidth="true" hidden="false" outlineLevel="1" max="17" min="17" style="1" width="6.41"/>
    <col collapsed="false" customWidth="true" hidden="false" outlineLevel="1" max="19" min="18" style="1" width="6.85"/>
    <col collapsed="false" customWidth="true" hidden="false" outlineLevel="0" max="20" min="20" style="1" width="7.7"/>
    <col collapsed="false" customWidth="true" hidden="false" outlineLevel="0" max="22" min="21" style="1" width="8.28"/>
    <col collapsed="false" customWidth="true" hidden="true" outlineLevel="0" max="23" min="23" style="1" width="8.28"/>
    <col collapsed="false" customWidth="true" hidden="true" outlineLevel="0" max="24" min="24" style="1" width="10.13"/>
    <col collapsed="false" customWidth="true" hidden="true" outlineLevel="0" max="25" min="25" style="1" width="8.99"/>
    <col collapsed="false" customWidth="true" hidden="true" outlineLevel="0" max="26" min="26" style="1" width="8.28"/>
    <col collapsed="false" customWidth="true" hidden="true" outlineLevel="0" max="27" min="27" style="1" width="7.28"/>
    <col collapsed="false" customWidth="true" hidden="true" outlineLevel="0" max="28" min="28" style="1" width="8.56"/>
    <col collapsed="false" customWidth="true" hidden="true" outlineLevel="0" max="29" min="29" style="1" width="6.13"/>
    <col collapsed="false" customWidth="true" hidden="true" outlineLevel="0" max="30" min="30" style="1" width="6.7"/>
    <col collapsed="false" customWidth="true" hidden="true" outlineLevel="0" max="32" min="31" style="1" width="7.7"/>
    <col collapsed="false" customWidth="true" hidden="true" outlineLevel="0" max="33" min="33" style="1" width="6.99"/>
    <col collapsed="false" customWidth="true" hidden="true" outlineLevel="0" max="34" min="34" style="1" width="7.56"/>
    <col collapsed="false" customWidth="true" hidden="true" outlineLevel="0" max="35" min="35" style="1" width="10.56"/>
    <col collapsed="false" customWidth="true" hidden="true" outlineLevel="0" max="36" min="36" style="1" width="6.7"/>
    <col collapsed="false" customWidth="true" hidden="true" outlineLevel="0" max="37" min="37" style="1" width="8.85"/>
    <col collapsed="false" customWidth="true" hidden="true" outlineLevel="0" max="38" min="38" style="1" width="8.56"/>
    <col collapsed="false" customWidth="true" hidden="true" outlineLevel="0" max="39" min="39" style="0" width="6.13"/>
    <col collapsed="false" customWidth="true" hidden="false" outlineLevel="0" max="40" min="40" style="0" width="8.56"/>
    <col collapsed="false" customWidth="true" hidden="true" outlineLevel="0" max="41" min="41" style="0" width="9.06"/>
    <col collapsed="false" customWidth="false" hidden="false" outlineLevel="0" max="257" min="42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M1" s="3" t="s">
        <v>1</v>
      </c>
      <c r="N1" s="3"/>
      <c r="O1" s="3"/>
      <c r="P1" s="3"/>
      <c r="Q1" s="3"/>
      <c r="R1" s="3"/>
      <c r="S1" s="3"/>
      <c r="T1" s="3"/>
      <c r="AE1" s="4"/>
      <c r="AF1" s="4"/>
      <c r="AG1" s="4"/>
      <c r="AH1" s="4"/>
      <c r="AI1" s="4"/>
      <c r="AJ1" s="4"/>
      <c r="AK1" s="4"/>
      <c r="AL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M2" s="6" t="s">
        <v>3</v>
      </c>
      <c r="N2" s="6"/>
      <c r="O2" s="6"/>
      <c r="P2" s="6"/>
      <c r="Q2" s="6"/>
      <c r="R2" s="6"/>
      <c r="S2" s="6"/>
      <c r="T2" s="6"/>
      <c r="AE2" s="7"/>
      <c r="AF2" s="7"/>
      <c r="AG2" s="7"/>
      <c r="AH2" s="7"/>
      <c r="AI2" s="7"/>
      <c r="AJ2" s="7"/>
      <c r="AK2" s="7"/>
      <c r="AL2" s="7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M3" s="9" t="s">
        <v>5</v>
      </c>
      <c r="N3" s="9"/>
      <c r="O3" s="9"/>
      <c r="P3" s="9"/>
      <c r="Q3" s="9"/>
      <c r="R3" s="9"/>
      <c r="S3" s="9"/>
      <c r="T3" s="9"/>
      <c r="AE3" s="7"/>
      <c r="AF3" s="7"/>
      <c r="AG3" s="7"/>
      <c r="AH3" s="7"/>
      <c r="AI3" s="7"/>
      <c r="AJ3" s="7"/>
      <c r="AK3" s="7"/>
      <c r="AL3" s="7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M4" s="11"/>
      <c r="N4" s="11"/>
      <c r="O4" s="11"/>
      <c r="P4" s="11"/>
      <c r="Q4" s="11"/>
      <c r="R4" s="11"/>
      <c r="S4" s="11"/>
      <c r="T4" s="11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true" outlineLevel="0" collapsed="false">
      <c r="M5" s="12" t="s">
        <v>6</v>
      </c>
      <c r="N5" s="12"/>
      <c r="O5" s="12"/>
      <c r="P5" s="12"/>
      <c r="Q5" s="12"/>
      <c r="R5" s="12"/>
      <c r="S5" s="12"/>
      <c r="T5" s="12"/>
      <c r="AE5" s="7"/>
      <c r="AF5" s="7"/>
      <c r="AG5" s="7"/>
      <c r="AH5" s="7"/>
      <c r="AI5" s="7"/>
      <c r="AJ5" s="7"/>
      <c r="AK5" s="7"/>
      <c r="AL5" s="7"/>
    </row>
    <row r="6" customFormat="false" ht="16.5" hidden="false" customHeight="true" outlineLevel="0" collapsed="false">
      <c r="T6" s="1" t="s">
        <v>7</v>
      </c>
    </row>
    <row r="7" customFormat="false" ht="16.5" hidden="false" customHeight="true" outlineLevel="0" collapsed="false"/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s">
        <v>8</v>
      </c>
      <c r="N8" s="14"/>
      <c r="O8" s="14"/>
      <c r="P8" s="14"/>
      <c r="Q8" s="14"/>
      <c r="R8" s="14"/>
      <c r="S8" s="14"/>
      <c r="T8" s="14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6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6"/>
      <c r="T9" s="16"/>
      <c r="AJ9" s="16"/>
      <c r="AK9" s="16"/>
      <c r="AL9" s="16"/>
    </row>
    <row r="10" customFormat="false" ht="41.25" hidden="false" customHeight="true" outlineLevel="0" collapsed="false">
      <c r="N10" s="17" t="s">
        <v>9</v>
      </c>
      <c r="T10" s="16"/>
      <c r="AF10" s="17"/>
      <c r="AL10" s="16"/>
    </row>
    <row r="11" customFormat="false" ht="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6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6"/>
    </row>
    <row r="12" customFormat="false" ht="4.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6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6"/>
    </row>
    <row r="13" customFormat="false" ht="135.75" hidden="false" customHeight="true" outlineLevel="0" collapsed="false">
      <c r="A13" s="20" t="s">
        <v>10</v>
      </c>
      <c r="B13" s="21" t="s">
        <v>11</v>
      </c>
      <c r="C13" s="22" t="s">
        <v>12</v>
      </c>
      <c r="D13" s="22" t="s">
        <v>13</v>
      </c>
      <c r="E13" s="22" t="s">
        <v>14</v>
      </c>
      <c r="F13" s="22" t="s">
        <v>15</v>
      </c>
      <c r="G13" s="23" t="s">
        <v>16</v>
      </c>
      <c r="H13" s="23" t="s">
        <v>17</v>
      </c>
      <c r="I13" s="23" t="s">
        <v>18</v>
      </c>
      <c r="J13" s="23" t="s">
        <v>19</v>
      </c>
      <c r="K13" s="23" t="s">
        <v>20</v>
      </c>
      <c r="L13" s="23" t="s">
        <v>21</v>
      </c>
      <c r="M13" s="23" t="s">
        <v>22</v>
      </c>
      <c r="N13" s="23" t="s">
        <v>23</v>
      </c>
      <c r="O13" s="23" t="s">
        <v>24</v>
      </c>
      <c r="P13" s="23" t="s">
        <v>25</v>
      </c>
      <c r="Q13" s="24" t="s">
        <v>26</v>
      </c>
      <c r="R13" s="24" t="s">
        <v>27</v>
      </c>
      <c r="S13" s="24" t="s">
        <v>28</v>
      </c>
      <c r="T13" s="25" t="s">
        <v>29</v>
      </c>
      <c r="U13" s="25" t="s">
        <v>30</v>
      </c>
      <c r="V13" s="26" t="s">
        <v>31</v>
      </c>
      <c r="W13" s="27"/>
      <c r="X13" s="28" t="s">
        <v>32</v>
      </c>
      <c r="Y13" s="29" t="s">
        <v>33</v>
      </c>
      <c r="Z13" s="28" t="s">
        <v>16</v>
      </c>
      <c r="AA13" s="28" t="s">
        <v>17</v>
      </c>
      <c r="AB13" s="28" t="s">
        <v>19</v>
      </c>
      <c r="AC13" s="28" t="s">
        <v>34</v>
      </c>
      <c r="AD13" s="28" t="s">
        <v>35</v>
      </c>
      <c r="AE13" s="28" t="s">
        <v>22</v>
      </c>
      <c r="AF13" s="28" t="s">
        <v>36</v>
      </c>
      <c r="AG13" s="28" t="s">
        <v>37</v>
      </c>
      <c r="AH13" s="28" t="s">
        <v>38</v>
      </c>
      <c r="AI13" s="30" t="s">
        <v>26</v>
      </c>
      <c r="AJ13" s="31" t="s">
        <v>39</v>
      </c>
      <c r="AK13" s="32" t="s">
        <v>40</v>
      </c>
      <c r="AL13" s="33" t="s">
        <v>29</v>
      </c>
      <c r="AM13" s="34" t="s">
        <v>41</v>
      </c>
      <c r="AO13" s="35" t="s">
        <v>42</v>
      </c>
    </row>
    <row r="14" s="17" customFormat="true" ht="12" hidden="false" customHeight="true" outlineLevel="0" collapsed="false">
      <c r="A14" s="20"/>
      <c r="B14" s="21"/>
      <c r="C14" s="22"/>
      <c r="D14" s="22"/>
      <c r="E14" s="22"/>
      <c r="F14" s="22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8"/>
      <c r="R14" s="38"/>
      <c r="S14" s="38"/>
      <c r="T14" s="39"/>
      <c r="U14" s="39"/>
      <c r="V14" s="40"/>
      <c r="W14" s="41"/>
      <c r="X14" s="28"/>
      <c r="Y14" s="42"/>
      <c r="Z14" s="43"/>
      <c r="AA14" s="42"/>
      <c r="AB14" s="42"/>
      <c r="AC14" s="42"/>
      <c r="AD14" s="42"/>
      <c r="AE14" s="42"/>
      <c r="AF14" s="42"/>
      <c r="AG14" s="42"/>
      <c r="AH14" s="42"/>
      <c r="AI14" s="44"/>
      <c r="AJ14" s="44"/>
      <c r="AK14" s="45"/>
      <c r="AL14" s="46"/>
      <c r="AM14" s="34"/>
      <c r="AN14" s="0"/>
      <c r="AO14" s="47"/>
    </row>
    <row r="15" customFormat="false" ht="15" hidden="false" customHeight="true" outlineLevel="0" collapsed="false">
      <c r="A15" s="48" t="n">
        <v>1</v>
      </c>
      <c r="B15" s="48" t="n">
        <v>2</v>
      </c>
      <c r="C15" s="48" t="n">
        <v>3</v>
      </c>
      <c r="D15" s="48" t="n">
        <v>4</v>
      </c>
      <c r="E15" s="48" t="n">
        <v>5</v>
      </c>
      <c r="F15" s="48" t="n">
        <v>6</v>
      </c>
      <c r="G15" s="48" t="n">
        <v>7</v>
      </c>
      <c r="H15" s="48" t="n">
        <v>8</v>
      </c>
      <c r="I15" s="48" t="n">
        <v>9</v>
      </c>
      <c r="J15" s="48" t="n">
        <v>10</v>
      </c>
      <c r="K15" s="48" t="n">
        <v>11</v>
      </c>
      <c r="L15" s="48" t="n">
        <v>12</v>
      </c>
      <c r="M15" s="48" t="n">
        <v>13</v>
      </c>
      <c r="N15" s="48" t="n">
        <v>14</v>
      </c>
      <c r="O15" s="48" t="n">
        <v>15</v>
      </c>
      <c r="P15" s="48" t="n">
        <v>16</v>
      </c>
      <c r="Q15" s="48" t="n">
        <v>17</v>
      </c>
      <c r="R15" s="48" t="n">
        <v>18</v>
      </c>
      <c r="S15" s="48" t="n">
        <v>19</v>
      </c>
      <c r="T15" s="48" t="n">
        <v>20</v>
      </c>
      <c r="U15" s="48" t="n">
        <v>21</v>
      </c>
      <c r="V15" s="48" t="n">
        <v>22</v>
      </c>
      <c r="W15" s="49"/>
      <c r="X15" s="49" t="n">
        <v>23</v>
      </c>
      <c r="Y15" s="49" t="n">
        <v>24</v>
      </c>
      <c r="Z15" s="50" t="n">
        <v>25</v>
      </c>
      <c r="AA15" s="50" t="n">
        <v>26</v>
      </c>
      <c r="AB15" s="50" t="n">
        <v>27</v>
      </c>
      <c r="AC15" s="50" t="n">
        <v>28</v>
      </c>
      <c r="AD15" s="50" t="n">
        <v>29</v>
      </c>
      <c r="AE15" s="50" t="n">
        <v>30</v>
      </c>
      <c r="AF15" s="50" t="n">
        <v>31</v>
      </c>
      <c r="AG15" s="50" t="n">
        <v>32</v>
      </c>
      <c r="AH15" s="50" t="n">
        <v>33</v>
      </c>
      <c r="AI15" s="50" t="n">
        <v>34</v>
      </c>
      <c r="AJ15" s="50" t="n">
        <v>35</v>
      </c>
      <c r="AK15" s="51"/>
      <c r="AL15" s="52" t="n">
        <v>36</v>
      </c>
      <c r="AM15" s="53"/>
      <c r="AO15" s="54"/>
    </row>
    <row r="16" customFormat="false" ht="27.75" hidden="false" customHeight="true" outlineLevel="1" collapsed="false">
      <c r="A16" s="55" t="s">
        <v>4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6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8"/>
      <c r="AL16" s="57"/>
      <c r="AM16" s="59"/>
      <c r="AO16" s="60"/>
    </row>
    <row r="17" customFormat="false" ht="22.5" hidden="true" customHeight="true" outlineLevel="2" collapsed="false">
      <c r="A17" s="61" t="s">
        <v>4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4"/>
      <c r="AL17" s="63"/>
      <c r="AM17" s="65"/>
      <c r="AO17" s="66"/>
    </row>
    <row r="18" customFormat="false" ht="18" hidden="true" customHeight="true" outlineLevel="3" collapsed="false">
      <c r="A18" s="67" t="s">
        <v>45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8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70"/>
      <c r="AL18" s="69"/>
      <c r="AM18" s="71"/>
      <c r="AO18" s="72"/>
    </row>
    <row r="19" customFormat="false" ht="18.75" hidden="false" customHeight="true" outlineLevel="4" collapsed="false">
      <c r="A19" s="73" t="s">
        <v>46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0"/>
      <c r="AL19" s="75"/>
      <c r="AM19" s="76"/>
      <c r="AO19" s="77"/>
    </row>
    <row r="20" customFormat="false" ht="12.75" hidden="false" customHeight="false" outlineLevel="4" collapsed="false">
      <c r="A20" s="78" t="s">
        <v>47</v>
      </c>
      <c r="B20" s="79" t="s">
        <v>48</v>
      </c>
      <c r="C20" s="80" t="n">
        <v>1</v>
      </c>
      <c r="D20" s="80" t="n">
        <v>6976</v>
      </c>
      <c r="E20" s="81" t="n">
        <v>6976</v>
      </c>
      <c r="F20" s="82" t="n">
        <v>1255.68</v>
      </c>
      <c r="G20" s="82" t="n">
        <v>0</v>
      </c>
      <c r="H20" s="82" t="n">
        <v>1395.2</v>
      </c>
      <c r="I20" s="82" t="n">
        <v>0</v>
      </c>
      <c r="J20" s="82" t="n">
        <v>2092.8</v>
      </c>
      <c r="K20" s="82" t="n">
        <v>0</v>
      </c>
      <c r="L20" s="82" t="n">
        <v>0</v>
      </c>
      <c r="M20" s="82" t="n">
        <v>2302.08</v>
      </c>
      <c r="N20" s="82" t="n">
        <v>0</v>
      </c>
      <c r="O20" s="82" t="n">
        <v>1395.2</v>
      </c>
      <c r="P20" s="82" t="n">
        <v>0</v>
      </c>
      <c r="Q20" s="82" t="n">
        <v>0</v>
      </c>
      <c r="R20" s="82" t="n">
        <v>0</v>
      </c>
      <c r="S20" s="82" t="n">
        <v>0</v>
      </c>
      <c r="T20" s="83" t="n">
        <f aca="false">F20+G20+H20+J20+K20+L20+M20+N20+O20+P20+R20+Q20+I20+S20</f>
        <v>8440.96</v>
      </c>
      <c r="U20" s="84" t="n">
        <v>15416.96</v>
      </c>
      <c r="V20" s="85" t="n">
        <f aca="false">U20*W20</f>
        <v>61667.84</v>
      </c>
      <c r="W20" s="86" t="n">
        <v>4</v>
      </c>
      <c r="X20" s="87" t="n">
        <v>1255.68</v>
      </c>
      <c r="Y20" s="87" t="n">
        <v>0</v>
      </c>
      <c r="Z20" s="87" t="n">
        <v>0</v>
      </c>
      <c r="AA20" s="88" t="n">
        <v>1395.2</v>
      </c>
      <c r="AB20" s="87" t="n">
        <v>2092.8</v>
      </c>
      <c r="AC20" s="87" t="n">
        <v>0</v>
      </c>
      <c r="AD20" s="87" t="n">
        <v>0</v>
      </c>
      <c r="AE20" s="88" t="n">
        <v>2302.08</v>
      </c>
      <c r="AF20" s="88" t="n">
        <v>0</v>
      </c>
      <c r="AG20" s="88" t="n">
        <v>1395.2</v>
      </c>
      <c r="AH20" s="88" t="n">
        <v>0</v>
      </c>
      <c r="AI20" s="88" t="n">
        <v>0</v>
      </c>
      <c r="AJ20" s="89" t="n">
        <v>0</v>
      </c>
      <c r="AK20" s="90" t="n">
        <v>0</v>
      </c>
      <c r="AL20" s="91" t="n">
        <v>8440.96</v>
      </c>
      <c r="AM20" s="92" t="b">
        <f aca="false">TRUE()</f>
        <v>1</v>
      </c>
      <c r="AO20" s="93" t="n">
        <v>8440.96</v>
      </c>
    </row>
    <row r="21" customFormat="false" ht="24" hidden="false" customHeight="false" outlineLevel="4" collapsed="false">
      <c r="A21" s="78" t="s">
        <v>49</v>
      </c>
      <c r="B21" s="79"/>
      <c r="C21" s="80" t="n">
        <v>1</v>
      </c>
      <c r="D21" s="80" t="n">
        <v>6627</v>
      </c>
      <c r="E21" s="81" t="n">
        <v>6627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1325.4</v>
      </c>
      <c r="K21" s="82" t="n">
        <v>0</v>
      </c>
      <c r="L21" s="82" t="n">
        <v>0</v>
      </c>
      <c r="M21" s="82" t="n">
        <v>2186.91</v>
      </c>
      <c r="N21" s="82" t="n">
        <v>0</v>
      </c>
      <c r="O21" s="82" t="n">
        <v>0</v>
      </c>
      <c r="P21" s="82" t="n">
        <v>994.05</v>
      </c>
      <c r="Q21" s="82" t="n">
        <v>0</v>
      </c>
      <c r="R21" s="82" t="n">
        <v>0</v>
      </c>
      <c r="S21" s="82" t="n">
        <v>0</v>
      </c>
      <c r="T21" s="83" t="n">
        <f aca="false">F21+G21+H21+J21+K21+L21+M21+N21+O21+P21+R21+Q21+I21+S21</f>
        <v>4506.36</v>
      </c>
      <c r="U21" s="84" t="n">
        <v>11133.36</v>
      </c>
      <c r="V21" s="85" t="n">
        <f aca="false">U21*W21</f>
        <v>44533.44</v>
      </c>
      <c r="W21" s="86" t="n">
        <v>4</v>
      </c>
      <c r="X21" s="87" t="n">
        <v>0</v>
      </c>
      <c r="Y21" s="87" t="n">
        <v>0</v>
      </c>
      <c r="Z21" s="87" t="n">
        <v>0</v>
      </c>
      <c r="AA21" s="88" t="n">
        <v>0</v>
      </c>
      <c r="AB21" s="87" t="n">
        <v>1325.4</v>
      </c>
      <c r="AC21" s="87" t="n">
        <v>0</v>
      </c>
      <c r="AD21" s="87" t="n">
        <v>0</v>
      </c>
      <c r="AE21" s="88" t="n">
        <v>2186.91</v>
      </c>
      <c r="AF21" s="88" t="n">
        <v>0</v>
      </c>
      <c r="AG21" s="88" t="n">
        <v>0</v>
      </c>
      <c r="AH21" s="88" t="n">
        <v>994.05</v>
      </c>
      <c r="AI21" s="88" t="n">
        <v>0</v>
      </c>
      <c r="AJ21" s="89" t="n">
        <v>0</v>
      </c>
      <c r="AK21" s="90" t="n">
        <v>0</v>
      </c>
      <c r="AL21" s="91" t="n">
        <v>4506.36</v>
      </c>
      <c r="AM21" s="92" t="b">
        <f aca="false">TRUE()</f>
        <v>1</v>
      </c>
      <c r="AO21" s="93" t="n">
        <v>4506.36</v>
      </c>
    </row>
    <row r="22" customFormat="false" ht="12.75" hidden="false" customHeight="false" outlineLevel="4" collapsed="false">
      <c r="A22" s="78" t="s">
        <v>50</v>
      </c>
      <c r="B22" s="79"/>
      <c r="C22" s="80" t="n">
        <v>1</v>
      </c>
      <c r="D22" s="80" t="n">
        <v>6627</v>
      </c>
      <c r="E22" s="81" t="n">
        <v>6627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1988.1</v>
      </c>
      <c r="K22" s="82" t="n">
        <v>0</v>
      </c>
      <c r="L22" s="82" t="n">
        <v>0</v>
      </c>
      <c r="M22" s="82" t="n">
        <v>2186.91</v>
      </c>
      <c r="N22" s="82" t="n">
        <v>0</v>
      </c>
      <c r="O22" s="82" t="n">
        <v>1325.4</v>
      </c>
      <c r="P22" s="82" t="n">
        <v>0</v>
      </c>
      <c r="Q22" s="82" t="n">
        <v>0</v>
      </c>
      <c r="R22" s="82" t="n">
        <v>0</v>
      </c>
      <c r="S22" s="82" t="n">
        <v>0</v>
      </c>
      <c r="T22" s="83" t="n">
        <f aca="false">F22+G22+H22+J22+K22+L22+M22+N22+O22+P22+R22+Q22+I22+S22</f>
        <v>5500.41</v>
      </c>
      <c r="U22" s="84" t="n">
        <v>12127.41</v>
      </c>
      <c r="V22" s="85" t="n">
        <f aca="false">U22*W22</f>
        <v>48509.64</v>
      </c>
      <c r="W22" s="86" t="n">
        <v>4</v>
      </c>
      <c r="X22" s="87" t="n">
        <v>0</v>
      </c>
      <c r="Y22" s="87" t="n">
        <v>0</v>
      </c>
      <c r="Z22" s="87" t="n">
        <v>0</v>
      </c>
      <c r="AA22" s="88" t="n">
        <v>0</v>
      </c>
      <c r="AB22" s="87" t="n">
        <v>1988.1</v>
      </c>
      <c r="AC22" s="87" t="n">
        <v>0</v>
      </c>
      <c r="AD22" s="87" t="n">
        <v>0</v>
      </c>
      <c r="AE22" s="88" t="n">
        <v>2186.91</v>
      </c>
      <c r="AF22" s="88" t="n">
        <v>0</v>
      </c>
      <c r="AG22" s="88" t="n">
        <v>1325.4</v>
      </c>
      <c r="AH22" s="88" t="n">
        <v>0</v>
      </c>
      <c r="AI22" s="88" t="n">
        <v>0</v>
      </c>
      <c r="AJ22" s="89" t="n">
        <v>0</v>
      </c>
      <c r="AK22" s="90" t="n">
        <v>0</v>
      </c>
      <c r="AL22" s="91" t="n">
        <v>5500.41</v>
      </c>
      <c r="AM22" s="92" t="b">
        <f aca="false">TRUE()</f>
        <v>1</v>
      </c>
      <c r="AO22" s="93" t="n">
        <v>5500.41</v>
      </c>
    </row>
    <row r="23" customFormat="false" ht="12.75" hidden="false" customHeight="false" outlineLevel="4" collapsed="false">
      <c r="A23" s="78" t="s">
        <v>51</v>
      </c>
      <c r="B23" s="79" t="s">
        <v>52</v>
      </c>
      <c r="C23" s="80" t="n">
        <v>3</v>
      </c>
      <c r="D23" s="80" t="n">
        <v>6496</v>
      </c>
      <c r="E23" s="81" t="n">
        <v>19488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5846.4</v>
      </c>
      <c r="K23" s="82" t="n">
        <v>0</v>
      </c>
      <c r="L23" s="82" t="n">
        <v>0</v>
      </c>
      <c r="M23" s="82" t="n">
        <v>2143.68</v>
      </c>
      <c r="N23" s="82" t="n">
        <v>3248</v>
      </c>
      <c r="O23" s="82" t="n">
        <v>0</v>
      </c>
      <c r="P23" s="82" t="n">
        <v>974.4</v>
      </c>
      <c r="Q23" s="82" t="n">
        <v>0</v>
      </c>
      <c r="R23" s="82" t="n">
        <v>0</v>
      </c>
      <c r="S23" s="82" t="n">
        <v>0</v>
      </c>
      <c r="T23" s="83" t="n">
        <f aca="false">F23+G23+H23+J23+K23+L23+M23+N23+O23+P23+R23+Q23+I23+S23</f>
        <v>12212.48</v>
      </c>
      <c r="U23" s="84" t="n">
        <v>31700.48</v>
      </c>
      <c r="V23" s="85" t="n">
        <f aca="false">U23*W23</f>
        <v>126801.92</v>
      </c>
      <c r="W23" s="86" t="n">
        <v>4</v>
      </c>
      <c r="X23" s="87" t="n">
        <v>0</v>
      </c>
      <c r="Y23" s="87" t="n">
        <v>0</v>
      </c>
      <c r="Z23" s="87" t="n">
        <v>0</v>
      </c>
      <c r="AA23" s="88" t="n">
        <v>0</v>
      </c>
      <c r="AB23" s="87" t="n">
        <v>5846.4</v>
      </c>
      <c r="AC23" s="87" t="n">
        <v>0</v>
      </c>
      <c r="AD23" s="87" t="n">
        <v>0</v>
      </c>
      <c r="AE23" s="88" t="n">
        <v>2143.68</v>
      </c>
      <c r="AF23" s="88" t="n">
        <v>3248</v>
      </c>
      <c r="AG23" s="88" t="n">
        <v>0</v>
      </c>
      <c r="AH23" s="88" t="n">
        <v>974.4</v>
      </c>
      <c r="AI23" s="88" t="n">
        <v>0</v>
      </c>
      <c r="AJ23" s="89" t="n">
        <v>0</v>
      </c>
      <c r="AK23" s="90" t="n">
        <v>0</v>
      </c>
      <c r="AL23" s="91" t="n">
        <v>12212.48</v>
      </c>
      <c r="AM23" s="92" t="b">
        <f aca="false">TRUE()</f>
        <v>1</v>
      </c>
      <c r="AO23" s="93" t="n">
        <v>12212.48</v>
      </c>
    </row>
    <row r="24" customFormat="false" ht="27" hidden="false" customHeight="true" outlineLevel="4" collapsed="false">
      <c r="A24" s="94" t="s">
        <v>53</v>
      </c>
      <c r="B24" s="94"/>
      <c r="C24" s="95" t="n">
        <f aca="false">SUBTOTAL(9,C20:C23)</f>
        <v>6</v>
      </c>
      <c r="D24" s="96"/>
      <c r="E24" s="97" t="n">
        <f aca="false">SUBTOTAL(9,E20:E23)</f>
        <v>39718</v>
      </c>
      <c r="F24" s="98" t="n">
        <f aca="false">X24</f>
        <v>1255.68</v>
      </c>
      <c r="G24" s="98" t="n">
        <f aca="false">Z24</f>
        <v>0</v>
      </c>
      <c r="H24" s="98" t="n">
        <f aca="false">AA24</f>
        <v>1395.2</v>
      </c>
      <c r="I24" s="98" t="n">
        <f aca="false">Y24</f>
        <v>0</v>
      </c>
      <c r="J24" s="98" t="n">
        <f aca="false">AB24</f>
        <v>11252.7</v>
      </c>
      <c r="K24" s="98" t="n">
        <f aca="false">AC24</f>
        <v>0</v>
      </c>
      <c r="L24" s="98" t="n">
        <f aca="false">AD24</f>
        <v>0</v>
      </c>
      <c r="M24" s="98" t="n">
        <f aca="false">AE24</f>
        <v>8819.58</v>
      </c>
      <c r="N24" s="98" t="n">
        <f aca="false">AF24</f>
        <v>3248</v>
      </c>
      <c r="O24" s="98" t="n">
        <f aca="false">AG24</f>
        <v>2720.6</v>
      </c>
      <c r="P24" s="98" t="n">
        <f aca="false">AH24</f>
        <v>1968.45</v>
      </c>
      <c r="Q24" s="98" t="n">
        <f aca="false">AI24</f>
        <v>0</v>
      </c>
      <c r="R24" s="98" t="n">
        <f aca="false">AJ24</f>
        <v>0</v>
      </c>
      <c r="S24" s="98" t="n">
        <f aca="false">AK24</f>
        <v>0</v>
      </c>
      <c r="T24" s="98" t="n">
        <f aca="false">AL24</f>
        <v>30660.21</v>
      </c>
      <c r="U24" s="99" t="n">
        <f aca="false">SUBTOTAL(9,U20:U23)</f>
        <v>70378.21</v>
      </c>
      <c r="V24" s="99" t="n">
        <f aca="false">SUBTOTAL(9,V20:V23)</f>
        <v>281512.84</v>
      </c>
      <c r="W24" s="100"/>
      <c r="X24" s="101" t="n">
        <f aca="false">SUBTOTAL(9,X20:X23)</f>
        <v>1255.68</v>
      </c>
      <c r="Y24" s="101" t="n">
        <f aca="false">SUBTOTAL(9,Y20:Y23)</f>
        <v>0</v>
      </c>
      <c r="Z24" s="102" t="n">
        <f aca="false">SUBTOTAL(9,Z20:Z23)</f>
        <v>0</v>
      </c>
      <c r="AA24" s="102" t="n">
        <f aca="false">SUBTOTAL(9,AA20:AA23)</f>
        <v>1395.2</v>
      </c>
      <c r="AB24" s="102" t="n">
        <f aca="false">SUBTOTAL(9,AB20:AB23)</f>
        <v>11252.7</v>
      </c>
      <c r="AC24" s="103" t="n">
        <f aca="false">SUBTOTAL(9,AC20:AC23)</f>
        <v>0</v>
      </c>
      <c r="AD24" s="102" t="n">
        <f aca="false">SUBTOTAL(9,AD20:AD23)</f>
        <v>0</v>
      </c>
      <c r="AE24" s="102" t="n">
        <f aca="false">SUBTOTAL(9,AE20:AE23)</f>
        <v>8819.58</v>
      </c>
      <c r="AF24" s="102" t="n">
        <f aca="false">SUBTOTAL(9,AF20:AF23)</f>
        <v>3248</v>
      </c>
      <c r="AG24" s="102" t="n">
        <f aca="false">SUBTOTAL(9,AG20:AG23)</f>
        <v>2720.6</v>
      </c>
      <c r="AH24" s="102" t="n">
        <f aca="false">SUBTOTAL(9,AH20:AH23)</f>
        <v>1968.45</v>
      </c>
      <c r="AI24" s="102" t="n">
        <f aca="false">SUBTOTAL(9,AI20:AI23)</f>
        <v>0</v>
      </c>
      <c r="AJ24" s="102" t="n">
        <f aca="false">SUBTOTAL(9,AJ20:AJ23)</f>
        <v>0</v>
      </c>
      <c r="AK24" s="104" t="n">
        <f aca="false">SUBTOTAL(9,AK20:AK23)</f>
        <v>0</v>
      </c>
      <c r="AL24" s="105" t="n">
        <f aca="false">SUBTOTAL(9,AL20:AL23)</f>
        <v>30660.21</v>
      </c>
      <c r="AM24" s="106"/>
      <c r="AO24" s="107" t="n">
        <f aca="false">SUBTOTAL(9,AO20:AO23)</f>
        <v>30660.21</v>
      </c>
    </row>
    <row r="25" customFormat="false" ht="18.75" hidden="false" customHeight="true" outlineLevel="4" collapsed="false">
      <c r="A25" s="73" t="s">
        <v>54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4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0"/>
      <c r="AL25" s="75"/>
      <c r="AM25" s="76"/>
      <c r="AO25" s="77"/>
    </row>
    <row r="26" customFormat="false" ht="24" hidden="false" customHeight="false" outlineLevel="4" collapsed="false">
      <c r="A26" s="78" t="s">
        <v>55</v>
      </c>
      <c r="B26" s="79" t="s">
        <v>56</v>
      </c>
      <c r="C26" s="80" t="n">
        <v>4</v>
      </c>
      <c r="D26" s="80" t="n">
        <v>6160</v>
      </c>
      <c r="E26" s="81" t="n">
        <v>24640</v>
      </c>
      <c r="F26" s="82" t="n">
        <v>0</v>
      </c>
      <c r="G26" s="82" t="n">
        <v>2464</v>
      </c>
      <c r="H26" s="82" t="n">
        <v>1232</v>
      </c>
      <c r="I26" s="82" t="n">
        <v>0</v>
      </c>
      <c r="J26" s="82" t="n">
        <v>7392</v>
      </c>
      <c r="K26" s="82" t="n">
        <v>0</v>
      </c>
      <c r="L26" s="82" t="n">
        <v>0</v>
      </c>
      <c r="M26" s="82" t="n">
        <v>8131.2</v>
      </c>
      <c r="N26" s="82" t="n">
        <v>0</v>
      </c>
      <c r="O26" s="82" t="n">
        <v>2464</v>
      </c>
      <c r="P26" s="82" t="n">
        <v>924</v>
      </c>
      <c r="Q26" s="82" t="n">
        <v>0</v>
      </c>
      <c r="R26" s="82" t="n">
        <v>0</v>
      </c>
      <c r="S26" s="82" t="n">
        <v>0</v>
      </c>
      <c r="T26" s="83" t="n">
        <f aca="false">F26+G26+H26+J26+K26+L26+M26+N26+O26+P26+R26+Q26+I26+S26</f>
        <v>22607.2</v>
      </c>
      <c r="U26" s="84" t="n">
        <v>47247.2</v>
      </c>
      <c r="V26" s="85" t="n">
        <f aca="false">U26*W26</f>
        <v>188988.8</v>
      </c>
      <c r="W26" s="86" t="n">
        <v>4</v>
      </c>
      <c r="X26" s="87" t="n">
        <v>0</v>
      </c>
      <c r="Y26" s="87" t="n">
        <v>0</v>
      </c>
      <c r="Z26" s="87" t="n">
        <v>2464</v>
      </c>
      <c r="AA26" s="88" t="n">
        <v>1232</v>
      </c>
      <c r="AB26" s="87" t="n">
        <v>7392</v>
      </c>
      <c r="AC26" s="87" t="n">
        <v>0</v>
      </c>
      <c r="AD26" s="87" t="n">
        <v>0</v>
      </c>
      <c r="AE26" s="88" t="n">
        <v>8131.2</v>
      </c>
      <c r="AF26" s="88" t="n">
        <v>0</v>
      </c>
      <c r="AG26" s="88" t="n">
        <v>2464</v>
      </c>
      <c r="AH26" s="88" t="n">
        <v>924</v>
      </c>
      <c r="AI26" s="88" t="n">
        <v>0</v>
      </c>
      <c r="AJ26" s="89" t="n">
        <v>0</v>
      </c>
      <c r="AK26" s="90" t="n">
        <v>0</v>
      </c>
      <c r="AL26" s="91" t="n">
        <v>22607.2</v>
      </c>
      <c r="AM26" s="92" t="b">
        <f aca="false">TRUE()</f>
        <v>1</v>
      </c>
      <c r="AO26" s="93" t="n">
        <v>22607.2</v>
      </c>
    </row>
    <row r="27" customFormat="false" ht="12.75" hidden="false" customHeight="false" outlineLevel="4" collapsed="false">
      <c r="A27" s="78" t="s">
        <v>57</v>
      </c>
      <c r="B27" s="79" t="s">
        <v>58</v>
      </c>
      <c r="C27" s="80" t="n">
        <v>9</v>
      </c>
      <c r="D27" s="80" t="n">
        <v>5824</v>
      </c>
      <c r="E27" s="81" t="n">
        <v>52416</v>
      </c>
      <c r="F27" s="82" t="n">
        <v>0</v>
      </c>
      <c r="G27" s="82" t="n">
        <v>2329.6</v>
      </c>
      <c r="H27" s="82" t="n">
        <v>4659.2</v>
      </c>
      <c r="I27" s="82" t="n">
        <v>0</v>
      </c>
      <c r="J27" s="82" t="n">
        <v>15724.8</v>
      </c>
      <c r="K27" s="82" t="n">
        <v>0</v>
      </c>
      <c r="L27" s="82" t="n">
        <v>0</v>
      </c>
      <c r="M27" s="82" t="n">
        <v>15375.36</v>
      </c>
      <c r="N27" s="82" t="n">
        <v>1456</v>
      </c>
      <c r="O27" s="82" t="n">
        <v>582.4</v>
      </c>
      <c r="P27" s="82" t="n">
        <v>1747.2</v>
      </c>
      <c r="Q27" s="82" t="n">
        <v>0</v>
      </c>
      <c r="R27" s="82" t="n">
        <v>0</v>
      </c>
      <c r="S27" s="82" t="n">
        <v>0</v>
      </c>
      <c r="T27" s="83" t="n">
        <f aca="false">F27+G27+H27+J27+K27+L27+M27+N27+O27+P27+R27+Q27+I27+S27</f>
        <v>41874.56</v>
      </c>
      <c r="U27" s="84" t="n">
        <v>94290.56</v>
      </c>
      <c r="V27" s="85" t="n">
        <f aca="false">U27*W27</f>
        <v>377162.24</v>
      </c>
      <c r="W27" s="86" t="n">
        <v>4</v>
      </c>
      <c r="X27" s="87" t="n">
        <v>0</v>
      </c>
      <c r="Y27" s="87" t="n">
        <v>0</v>
      </c>
      <c r="Z27" s="87" t="n">
        <v>2329.6</v>
      </c>
      <c r="AA27" s="88" t="n">
        <v>4659.2</v>
      </c>
      <c r="AB27" s="87" t="n">
        <v>15724.8</v>
      </c>
      <c r="AC27" s="87" t="n">
        <v>0</v>
      </c>
      <c r="AD27" s="87" t="n">
        <v>0</v>
      </c>
      <c r="AE27" s="88" t="n">
        <v>15375.36</v>
      </c>
      <c r="AF27" s="88" t="n">
        <v>1456</v>
      </c>
      <c r="AG27" s="88" t="n">
        <v>582.4</v>
      </c>
      <c r="AH27" s="88" t="n">
        <v>1747.2</v>
      </c>
      <c r="AI27" s="88" t="n">
        <v>0</v>
      </c>
      <c r="AJ27" s="89" t="n">
        <v>0</v>
      </c>
      <c r="AK27" s="90" t="n">
        <v>0</v>
      </c>
      <c r="AL27" s="91" t="n">
        <v>41874.56</v>
      </c>
      <c r="AM27" s="92" t="b">
        <f aca="false">TRUE()</f>
        <v>1</v>
      </c>
      <c r="AO27" s="93" t="n">
        <v>41874.56</v>
      </c>
    </row>
    <row r="28" customFormat="false" ht="12.75" hidden="false" customHeight="false" outlineLevel="4" collapsed="false">
      <c r="A28" s="78" t="s">
        <v>57</v>
      </c>
      <c r="B28" s="79" t="s">
        <v>59</v>
      </c>
      <c r="C28" s="80" t="n">
        <v>8.75</v>
      </c>
      <c r="D28" s="80" t="n">
        <v>5472</v>
      </c>
      <c r="E28" s="81" t="n">
        <v>47880</v>
      </c>
      <c r="F28" s="82" t="n">
        <v>0</v>
      </c>
      <c r="G28" s="82" t="n">
        <v>0</v>
      </c>
      <c r="H28" s="82" t="n">
        <v>3283.2</v>
      </c>
      <c r="I28" s="82" t="n">
        <v>0</v>
      </c>
      <c r="J28" s="82" t="n">
        <v>13543.2</v>
      </c>
      <c r="K28" s="82" t="n">
        <v>0</v>
      </c>
      <c r="L28" s="82" t="n">
        <v>1477.44</v>
      </c>
      <c r="M28" s="82" t="n">
        <v>0</v>
      </c>
      <c r="N28" s="82" t="n">
        <v>11970</v>
      </c>
      <c r="O28" s="82" t="n">
        <v>273.6</v>
      </c>
      <c r="P28" s="82" t="n">
        <v>3693.6</v>
      </c>
      <c r="Q28" s="82" t="n">
        <v>0</v>
      </c>
      <c r="R28" s="82" t="n">
        <v>0</v>
      </c>
      <c r="S28" s="82" t="n">
        <v>0</v>
      </c>
      <c r="T28" s="83" t="n">
        <f aca="false">F28+G28+H28+J28+K28+L28+M28+N28+O28+P28+R28+Q28+I28+S28</f>
        <v>34241.04</v>
      </c>
      <c r="U28" s="84" t="n">
        <v>82121.04</v>
      </c>
      <c r="V28" s="85" t="n">
        <f aca="false">U28*W28</f>
        <v>328484.16</v>
      </c>
      <c r="W28" s="86" t="n">
        <v>4</v>
      </c>
      <c r="X28" s="87" t="n">
        <v>0</v>
      </c>
      <c r="Y28" s="87" t="n">
        <v>0</v>
      </c>
      <c r="Z28" s="87" t="n">
        <v>0</v>
      </c>
      <c r="AA28" s="88" t="n">
        <v>3283.2</v>
      </c>
      <c r="AB28" s="87" t="n">
        <v>13543.2</v>
      </c>
      <c r="AC28" s="87" t="n">
        <v>0</v>
      </c>
      <c r="AD28" s="87" t="n">
        <v>1477.44</v>
      </c>
      <c r="AE28" s="88" t="n">
        <v>0</v>
      </c>
      <c r="AF28" s="88" t="n">
        <v>11970</v>
      </c>
      <c r="AG28" s="88" t="n">
        <v>273.6</v>
      </c>
      <c r="AH28" s="88" t="n">
        <v>3693.6</v>
      </c>
      <c r="AI28" s="88" t="n">
        <v>0</v>
      </c>
      <c r="AJ28" s="89" t="n">
        <v>0</v>
      </c>
      <c r="AK28" s="90" t="n">
        <v>0</v>
      </c>
      <c r="AL28" s="91" t="n">
        <v>34241.04</v>
      </c>
      <c r="AM28" s="92" t="b">
        <f aca="false">TRUE()</f>
        <v>1</v>
      </c>
      <c r="AO28" s="93" t="n">
        <v>34241.04</v>
      </c>
    </row>
    <row r="29" customFormat="false" ht="22.5" hidden="false" customHeight="true" outlineLevel="4" collapsed="false">
      <c r="A29" s="108" t="s">
        <v>60</v>
      </c>
      <c r="B29" s="108"/>
      <c r="C29" s="109" t="n">
        <f aca="false">SUBTOTAL(9,C27:C28)</f>
        <v>17.75</v>
      </c>
      <c r="D29" s="110"/>
      <c r="E29" s="111" t="n">
        <f aca="false">SUBTOTAL(9,E27:E28)</f>
        <v>100296</v>
      </c>
      <c r="F29" s="112" t="n">
        <f aca="false">X29</f>
        <v>0</v>
      </c>
      <c r="G29" s="112" t="n">
        <f aca="false">Z29</f>
        <v>2329.6</v>
      </c>
      <c r="H29" s="112" t="n">
        <f aca="false">AA29</f>
        <v>7942.4</v>
      </c>
      <c r="I29" s="112" t="n">
        <f aca="false">Y29</f>
        <v>0</v>
      </c>
      <c r="J29" s="112" t="n">
        <f aca="false">AB29</f>
        <v>29268</v>
      </c>
      <c r="K29" s="112" t="n">
        <f aca="false">AC29</f>
        <v>0</v>
      </c>
      <c r="L29" s="112" t="n">
        <f aca="false">AD29</f>
        <v>1477.44</v>
      </c>
      <c r="M29" s="112" t="n">
        <f aca="false">AE29</f>
        <v>15375.36</v>
      </c>
      <c r="N29" s="112" t="n">
        <f aca="false">AF29</f>
        <v>13426</v>
      </c>
      <c r="O29" s="112" t="n">
        <f aca="false">AG29</f>
        <v>856</v>
      </c>
      <c r="P29" s="112" t="n">
        <f aca="false">AH29</f>
        <v>5440.8</v>
      </c>
      <c r="Q29" s="112" t="n">
        <f aca="false">AI29</f>
        <v>0</v>
      </c>
      <c r="R29" s="112" t="n">
        <f aca="false">AJ29</f>
        <v>0</v>
      </c>
      <c r="S29" s="112" t="n">
        <f aca="false">AK29</f>
        <v>0</v>
      </c>
      <c r="T29" s="112" t="n">
        <f aca="false">AL29</f>
        <v>76115.6</v>
      </c>
      <c r="U29" s="99" t="n">
        <f aca="false">SUBTOTAL(9,U27:U28)</f>
        <v>176411.6</v>
      </c>
      <c r="V29" s="99" t="n">
        <f aca="false">SUBTOTAL(9,V27:V28)</f>
        <v>705646.4</v>
      </c>
      <c r="W29" s="100"/>
      <c r="X29" s="113" t="n">
        <f aca="false">SUBTOTAL(9,X27:X28)</f>
        <v>0</v>
      </c>
      <c r="Y29" s="113" t="n">
        <f aca="false">SUBTOTAL(9,Y27:Y28)</f>
        <v>0</v>
      </c>
      <c r="Z29" s="114" t="n">
        <f aca="false">SUBTOTAL(9,Z27:Z28)</f>
        <v>2329.6</v>
      </c>
      <c r="AA29" s="114" t="n">
        <f aca="false">SUBTOTAL(9,AA27:AA28)</f>
        <v>7942.4</v>
      </c>
      <c r="AB29" s="114" t="n">
        <f aca="false">SUBTOTAL(9,AB27:AB28)</f>
        <v>29268</v>
      </c>
      <c r="AC29" s="115" t="n">
        <f aca="false">SUBTOTAL(9,AC27:AC28)</f>
        <v>0</v>
      </c>
      <c r="AD29" s="115" t="n">
        <f aca="false">SUBTOTAL(9,AD27:AD28)</f>
        <v>1477.44</v>
      </c>
      <c r="AE29" s="115" t="n">
        <f aca="false">SUBTOTAL(9,AE27:AE28)</f>
        <v>15375.36</v>
      </c>
      <c r="AF29" s="115" t="n">
        <f aca="false">SUBTOTAL(9,AF27:AF28)</f>
        <v>13426</v>
      </c>
      <c r="AG29" s="115" t="n">
        <f aca="false">SUBTOTAL(9,AG27:AG28)</f>
        <v>856</v>
      </c>
      <c r="AH29" s="115" t="n">
        <f aca="false">SUBTOTAL(9,AH27:AH28)</f>
        <v>5440.8</v>
      </c>
      <c r="AI29" s="115" t="n">
        <f aca="false">SUBTOTAL(9,AI27:AI28)</f>
        <v>0</v>
      </c>
      <c r="AJ29" s="115" t="n">
        <f aca="false">SUBTOTAL(9,AJ27:AJ28)</f>
        <v>0</v>
      </c>
      <c r="AK29" s="116" t="n">
        <f aca="false">SUBTOTAL(9,AK27:AK28)</f>
        <v>0</v>
      </c>
      <c r="AL29" s="117" t="n">
        <f aca="false">SUBTOTAL(9,AL27:AL28)</f>
        <v>76115.6</v>
      </c>
      <c r="AM29" s="118"/>
      <c r="AO29" s="93" t="n">
        <f aca="false">SUBTOTAL(9,AO27:AO28)</f>
        <v>76115.6</v>
      </c>
    </row>
    <row r="30" customFormat="false" ht="12.75" hidden="false" customHeight="false" outlineLevel="4" collapsed="false">
      <c r="A30" s="78" t="s">
        <v>61</v>
      </c>
      <c r="B30" s="79" t="s">
        <v>59</v>
      </c>
      <c r="C30" s="80" t="n">
        <v>38</v>
      </c>
      <c r="D30" s="80" t="n">
        <v>5472</v>
      </c>
      <c r="E30" s="81" t="n">
        <v>207936</v>
      </c>
      <c r="F30" s="82" t="n">
        <v>0</v>
      </c>
      <c r="G30" s="82" t="n">
        <v>0</v>
      </c>
      <c r="H30" s="82" t="n">
        <v>4104</v>
      </c>
      <c r="I30" s="82" t="n">
        <v>0</v>
      </c>
      <c r="J30" s="82" t="n">
        <v>49384.8</v>
      </c>
      <c r="K30" s="82" t="n">
        <v>0</v>
      </c>
      <c r="L30" s="82" t="n">
        <v>2954.88</v>
      </c>
      <c r="M30" s="82" t="n">
        <v>0</v>
      </c>
      <c r="N30" s="82" t="n">
        <v>47880</v>
      </c>
      <c r="O30" s="82" t="n">
        <v>547.2</v>
      </c>
      <c r="P30" s="82" t="n">
        <v>24213.6</v>
      </c>
      <c r="Q30" s="82" t="n">
        <v>0</v>
      </c>
      <c r="R30" s="82" t="n">
        <v>0</v>
      </c>
      <c r="S30" s="82" t="n">
        <v>0</v>
      </c>
      <c r="T30" s="83" t="n">
        <f aca="false">F30+G30+H30+J30+K30+L30+M30+N30+O30+P30+R30+Q30+I30+S30</f>
        <v>129084.48</v>
      </c>
      <c r="U30" s="84" t="n">
        <v>337020.48</v>
      </c>
      <c r="V30" s="85" t="n">
        <f aca="false">U30*W30</f>
        <v>1348081.92</v>
      </c>
      <c r="W30" s="86" t="n">
        <v>4</v>
      </c>
      <c r="X30" s="87" t="n">
        <v>0</v>
      </c>
      <c r="Y30" s="87" t="n">
        <v>0</v>
      </c>
      <c r="Z30" s="87" t="n">
        <v>0</v>
      </c>
      <c r="AA30" s="88" t="n">
        <v>4104</v>
      </c>
      <c r="AB30" s="87" t="n">
        <v>49384.8</v>
      </c>
      <c r="AC30" s="87" t="n">
        <v>0</v>
      </c>
      <c r="AD30" s="87" t="n">
        <v>2954.88</v>
      </c>
      <c r="AE30" s="88" t="n">
        <v>0</v>
      </c>
      <c r="AF30" s="88" t="n">
        <v>47880</v>
      </c>
      <c r="AG30" s="88" t="n">
        <v>547.2</v>
      </c>
      <c r="AH30" s="88" t="n">
        <v>24213.6</v>
      </c>
      <c r="AI30" s="88" t="n">
        <v>0</v>
      </c>
      <c r="AJ30" s="89" t="n">
        <v>0</v>
      </c>
      <c r="AK30" s="90" t="n">
        <v>0</v>
      </c>
      <c r="AL30" s="91" t="n">
        <v>129084.48</v>
      </c>
      <c r="AM30" s="92" t="b">
        <f aca="false">TRUE()</f>
        <v>1</v>
      </c>
      <c r="AO30" s="93" t="n">
        <v>129084.48</v>
      </c>
    </row>
    <row r="31" customFormat="false" ht="12.75" hidden="false" customHeight="false" outlineLevel="4" collapsed="false">
      <c r="A31" s="78" t="s">
        <v>61</v>
      </c>
      <c r="B31" s="79" t="s">
        <v>62</v>
      </c>
      <c r="C31" s="80" t="n">
        <v>7.75</v>
      </c>
      <c r="D31" s="80" t="n">
        <v>4800</v>
      </c>
      <c r="E31" s="81" t="n">
        <v>3720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936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2160</v>
      </c>
      <c r="Q31" s="82" t="n">
        <v>0</v>
      </c>
      <c r="R31" s="82" t="n">
        <v>0</v>
      </c>
      <c r="S31" s="82" t="n">
        <v>0</v>
      </c>
      <c r="T31" s="83" t="n">
        <f aca="false">F31+G31+H31+J31+K31+L31+M31+N31+O31+P31+R31+Q31+I31+S31</f>
        <v>11520</v>
      </c>
      <c r="U31" s="84" t="n">
        <v>48720</v>
      </c>
      <c r="V31" s="85" t="n">
        <f aca="false">U31*W31</f>
        <v>194880</v>
      </c>
      <c r="W31" s="86" t="n">
        <v>4</v>
      </c>
      <c r="X31" s="87" t="n">
        <v>0</v>
      </c>
      <c r="Y31" s="87" t="n">
        <v>0</v>
      </c>
      <c r="Z31" s="87" t="n">
        <v>0</v>
      </c>
      <c r="AA31" s="88" t="n">
        <v>0</v>
      </c>
      <c r="AB31" s="87" t="n">
        <v>9360</v>
      </c>
      <c r="AC31" s="87" t="n">
        <v>0</v>
      </c>
      <c r="AD31" s="87" t="n">
        <v>0</v>
      </c>
      <c r="AE31" s="88" t="n">
        <v>0</v>
      </c>
      <c r="AF31" s="88" t="n">
        <v>0</v>
      </c>
      <c r="AG31" s="88" t="n">
        <v>0</v>
      </c>
      <c r="AH31" s="88" t="n">
        <v>2160</v>
      </c>
      <c r="AI31" s="88" t="n">
        <v>0</v>
      </c>
      <c r="AJ31" s="89" t="n">
        <v>0</v>
      </c>
      <c r="AK31" s="90" t="n">
        <v>0</v>
      </c>
      <c r="AL31" s="91" t="n">
        <v>11520</v>
      </c>
      <c r="AM31" s="92" t="b">
        <f aca="false">TRUE()</f>
        <v>1</v>
      </c>
      <c r="AO31" s="93" t="n">
        <v>11520</v>
      </c>
    </row>
    <row r="32" customFormat="false" ht="22.5" hidden="false" customHeight="true" outlineLevel="4" collapsed="false">
      <c r="A32" s="108" t="s">
        <v>63</v>
      </c>
      <c r="B32" s="108"/>
      <c r="C32" s="109" t="n">
        <f aca="false">SUBTOTAL(9,C30:C31)</f>
        <v>45.75</v>
      </c>
      <c r="D32" s="110"/>
      <c r="E32" s="111" t="n">
        <f aca="false">SUBTOTAL(9,E30:E31)</f>
        <v>245136</v>
      </c>
      <c r="F32" s="112" t="n">
        <f aca="false">X32</f>
        <v>0</v>
      </c>
      <c r="G32" s="112" t="n">
        <f aca="false">Z32</f>
        <v>0</v>
      </c>
      <c r="H32" s="112" t="n">
        <f aca="false">AA32</f>
        <v>4104</v>
      </c>
      <c r="I32" s="112" t="n">
        <f aca="false">Y32</f>
        <v>0</v>
      </c>
      <c r="J32" s="112" t="n">
        <f aca="false">AB32</f>
        <v>58744.8</v>
      </c>
      <c r="K32" s="112" t="n">
        <f aca="false">AC32</f>
        <v>0</v>
      </c>
      <c r="L32" s="112" t="n">
        <f aca="false">AD32</f>
        <v>2954.88</v>
      </c>
      <c r="M32" s="112" t="n">
        <f aca="false">AE32</f>
        <v>0</v>
      </c>
      <c r="N32" s="112" t="n">
        <f aca="false">AF32</f>
        <v>47880</v>
      </c>
      <c r="O32" s="112" t="n">
        <f aca="false">AG32</f>
        <v>547.2</v>
      </c>
      <c r="P32" s="112" t="n">
        <f aca="false">AH32</f>
        <v>26373.6</v>
      </c>
      <c r="Q32" s="112" t="n">
        <f aca="false">AI32</f>
        <v>0</v>
      </c>
      <c r="R32" s="112" t="n">
        <f aca="false">AJ32</f>
        <v>0</v>
      </c>
      <c r="S32" s="112" t="n">
        <f aca="false">AK32</f>
        <v>0</v>
      </c>
      <c r="T32" s="112" t="n">
        <f aca="false">AL32</f>
        <v>140604.48</v>
      </c>
      <c r="U32" s="99" t="n">
        <f aca="false">SUBTOTAL(9,U30:U31)</f>
        <v>385740.48</v>
      </c>
      <c r="V32" s="99" t="n">
        <f aca="false">SUBTOTAL(9,V30:V31)</f>
        <v>1542961.92</v>
      </c>
      <c r="W32" s="100"/>
      <c r="X32" s="113" t="n">
        <f aca="false">SUBTOTAL(9,X30:X31)</f>
        <v>0</v>
      </c>
      <c r="Y32" s="113" t="n">
        <f aca="false">SUBTOTAL(9,Y30:Y31)</f>
        <v>0</v>
      </c>
      <c r="Z32" s="114" t="n">
        <f aca="false">SUBTOTAL(9,Z30:Z31)</f>
        <v>0</v>
      </c>
      <c r="AA32" s="114" t="n">
        <f aca="false">SUBTOTAL(9,AA30:AA31)</f>
        <v>4104</v>
      </c>
      <c r="AB32" s="114" t="n">
        <f aca="false">SUBTOTAL(9,AB30:AB31)</f>
        <v>58744.8</v>
      </c>
      <c r="AC32" s="115" t="n">
        <f aca="false">SUBTOTAL(9,AC30:AC31)</f>
        <v>0</v>
      </c>
      <c r="AD32" s="115" t="n">
        <f aca="false">SUBTOTAL(9,AD30:AD31)</f>
        <v>2954.88</v>
      </c>
      <c r="AE32" s="115" t="n">
        <f aca="false">SUBTOTAL(9,AE30:AE31)</f>
        <v>0</v>
      </c>
      <c r="AF32" s="115" t="n">
        <f aca="false">SUBTOTAL(9,AF30:AF31)</f>
        <v>47880</v>
      </c>
      <c r="AG32" s="115" t="n">
        <f aca="false">SUBTOTAL(9,AG30:AG31)</f>
        <v>547.2</v>
      </c>
      <c r="AH32" s="115" t="n">
        <f aca="false">SUBTOTAL(9,AH30:AH31)</f>
        <v>26373.6</v>
      </c>
      <c r="AI32" s="115" t="n">
        <f aca="false">SUBTOTAL(9,AI30:AI31)</f>
        <v>0</v>
      </c>
      <c r="AJ32" s="115" t="n">
        <f aca="false">SUBTOTAL(9,AJ30:AJ31)</f>
        <v>0</v>
      </c>
      <c r="AK32" s="116" t="n">
        <f aca="false">SUBTOTAL(9,AK30:AK31)</f>
        <v>0</v>
      </c>
      <c r="AL32" s="117" t="n">
        <f aca="false">SUBTOTAL(9,AL30:AL31)</f>
        <v>140604.48</v>
      </c>
      <c r="AM32" s="118"/>
      <c r="AO32" s="93" t="n">
        <f aca="false">SUBTOTAL(9,AO30:AO31)</f>
        <v>140604.48</v>
      </c>
    </row>
    <row r="33" customFormat="false" ht="12.75" hidden="false" customHeight="false" outlineLevel="4" collapsed="false">
      <c r="A33" s="78" t="s">
        <v>64</v>
      </c>
      <c r="B33" s="79" t="s">
        <v>62</v>
      </c>
      <c r="C33" s="80" t="n">
        <v>36.75</v>
      </c>
      <c r="D33" s="80" t="n">
        <v>4800</v>
      </c>
      <c r="E33" s="81" t="n">
        <v>176400</v>
      </c>
      <c r="F33" s="82" t="n">
        <v>0</v>
      </c>
      <c r="G33" s="82" t="n">
        <v>0</v>
      </c>
      <c r="H33" s="82" t="n">
        <v>480</v>
      </c>
      <c r="I33" s="82" t="n">
        <v>120</v>
      </c>
      <c r="J33" s="82" t="n">
        <v>3864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4140</v>
      </c>
      <c r="Q33" s="82" t="n">
        <v>0</v>
      </c>
      <c r="R33" s="82" t="n">
        <v>0</v>
      </c>
      <c r="S33" s="82" t="n">
        <v>0</v>
      </c>
      <c r="T33" s="83" t="n">
        <f aca="false">F33+G33+H33+J33+K33+L33+M33+N33+O33+P33+R33+Q33+I33+S33</f>
        <v>43380</v>
      </c>
      <c r="U33" s="84" t="n">
        <v>219780</v>
      </c>
      <c r="V33" s="85" t="n">
        <f aca="false">U33*W33</f>
        <v>879120</v>
      </c>
      <c r="W33" s="86" t="n">
        <v>4</v>
      </c>
      <c r="X33" s="87" t="n">
        <v>0</v>
      </c>
      <c r="Y33" s="87" t="n">
        <v>120</v>
      </c>
      <c r="Z33" s="87" t="n">
        <v>0</v>
      </c>
      <c r="AA33" s="88" t="n">
        <v>480</v>
      </c>
      <c r="AB33" s="87" t="n">
        <v>38640</v>
      </c>
      <c r="AC33" s="87" t="n">
        <v>0</v>
      </c>
      <c r="AD33" s="87" t="n">
        <v>0</v>
      </c>
      <c r="AE33" s="88" t="n">
        <v>0</v>
      </c>
      <c r="AF33" s="88" t="n">
        <v>0</v>
      </c>
      <c r="AG33" s="88" t="n">
        <v>0</v>
      </c>
      <c r="AH33" s="88" t="n">
        <v>4140</v>
      </c>
      <c r="AI33" s="88" t="n">
        <v>0</v>
      </c>
      <c r="AJ33" s="89" t="n">
        <v>0</v>
      </c>
      <c r="AK33" s="90" t="n">
        <v>0</v>
      </c>
      <c r="AL33" s="91" t="n">
        <v>43380</v>
      </c>
      <c r="AM33" s="92" t="b">
        <f aca="false">TRUE()</f>
        <v>1</v>
      </c>
      <c r="AO33" s="93" t="n">
        <v>43380</v>
      </c>
    </row>
    <row r="34" customFormat="false" ht="12.75" hidden="false" customHeight="false" outlineLevel="4" collapsed="false">
      <c r="A34" s="78" t="s">
        <v>65</v>
      </c>
      <c r="B34" s="79" t="s">
        <v>66</v>
      </c>
      <c r="C34" s="80" t="n">
        <f aca="false">10.25+0.1</f>
        <v>10.35</v>
      </c>
      <c r="D34" s="80" t="n">
        <v>4464</v>
      </c>
      <c r="E34" s="81" t="n">
        <f aca="false">C34*D34</f>
        <v>46202.4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4240.8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167.4</v>
      </c>
      <c r="Q34" s="82" t="n">
        <v>0</v>
      </c>
      <c r="R34" s="82" t="n">
        <v>0</v>
      </c>
      <c r="S34" s="82" t="n">
        <v>0</v>
      </c>
      <c r="T34" s="83" t="n">
        <f aca="false">F34+G34+H34+J34+K34+L34+M34+N34+O34+P34+R34+Q34+I34+S34</f>
        <v>4408.2</v>
      </c>
      <c r="U34" s="84" t="n">
        <f aca="false">E34+T34</f>
        <v>50610.6</v>
      </c>
      <c r="V34" s="85" t="n">
        <f aca="false">U34*W34</f>
        <v>202442.4</v>
      </c>
      <c r="W34" s="86" t="n">
        <v>4</v>
      </c>
      <c r="X34" s="87" t="n">
        <v>0</v>
      </c>
      <c r="Y34" s="87" t="n">
        <v>0</v>
      </c>
      <c r="Z34" s="87" t="n">
        <v>0</v>
      </c>
      <c r="AA34" s="88" t="n">
        <v>0</v>
      </c>
      <c r="AB34" s="87" t="n">
        <v>4240.8</v>
      </c>
      <c r="AC34" s="87" t="n">
        <v>0</v>
      </c>
      <c r="AD34" s="87" t="n">
        <v>0</v>
      </c>
      <c r="AE34" s="88" t="n">
        <v>0</v>
      </c>
      <c r="AF34" s="88" t="n">
        <v>0</v>
      </c>
      <c r="AG34" s="88" t="n">
        <v>0</v>
      </c>
      <c r="AH34" s="88" t="n">
        <v>167.4</v>
      </c>
      <c r="AI34" s="88" t="n">
        <v>0</v>
      </c>
      <c r="AJ34" s="89" t="n">
        <v>0</v>
      </c>
      <c r="AK34" s="90" t="n">
        <v>0</v>
      </c>
      <c r="AL34" s="91" t="n">
        <v>4408.2</v>
      </c>
      <c r="AM34" s="92" t="b">
        <f aca="false">TRUE()</f>
        <v>1</v>
      </c>
      <c r="AO34" s="93" t="n">
        <v>4408.2</v>
      </c>
    </row>
    <row r="35" customFormat="false" ht="27" hidden="false" customHeight="true" outlineLevel="4" collapsed="false">
      <c r="A35" s="94" t="s">
        <v>67</v>
      </c>
      <c r="B35" s="94"/>
      <c r="C35" s="95" t="n">
        <f aca="false">SUBTOTAL(9,C26:C34)</f>
        <v>114.6</v>
      </c>
      <c r="D35" s="96"/>
      <c r="E35" s="97" t="n">
        <f aca="false">SUBTOTAL(9,E26:E34)</f>
        <v>592674.4</v>
      </c>
      <c r="F35" s="98" t="n">
        <f aca="false">X35</f>
        <v>0</v>
      </c>
      <c r="G35" s="98" t="n">
        <f aca="false">Z35</f>
        <v>4793.6</v>
      </c>
      <c r="H35" s="98" t="n">
        <f aca="false">AA35</f>
        <v>13758.4</v>
      </c>
      <c r="I35" s="98" t="n">
        <f aca="false">Y35</f>
        <v>120</v>
      </c>
      <c r="J35" s="98" t="n">
        <f aca="false">AB35</f>
        <v>138285.6</v>
      </c>
      <c r="K35" s="98" t="n">
        <f aca="false">AC35</f>
        <v>0</v>
      </c>
      <c r="L35" s="98" t="n">
        <f aca="false">AD35</f>
        <v>4432.32</v>
      </c>
      <c r="M35" s="98" t="n">
        <f aca="false">AE35</f>
        <v>23506.56</v>
      </c>
      <c r="N35" s="98" t="n">
        <f aca="false">AF35</f>
        <v>61306</v>
      </c>
      <c r="O35" s="98" t="n">
        <f aca="false">AG35</f>
        <v>3867.2</v>
      </c>
      <c r="P35" s="98" t="n">
        <f aca="false">AH35</f>
        <v>37045.8</v>
      </c>
      <c r="Q35" s="98" t="n">
        <f aca="false">AI35</f>
        <v>0</v>
      </c>
      <c r="R35" s="98" t="n">
        <f aca="false">AJ35</f>
        <v>0</v>
      </c>
      <c r="S35" s="98" t="n">
        <f aca="false">AK35</f>
        <v>0</v>
      </c>
      <c r="T35" s="98" t="n">
        <f aca="false">AL35</f>
        <v>287115.48</v>
      </c>
      <c r="U35" s="99" t="n">
        <f aca="false">SUBTOTAL(9,U26:U34)</f>
        <v>879789.88</v>
      </c>
      <c r="V35" s="99" t="n">
        <f aca="false">SUBTOTAL(9,V26:V34)</f>
        <v>3519159.52</v>
      </c>
      <c r="W35" s="100"/>
      <c r="X35" s="101" t="n">
        <f aca="false">SUBTOTAL(9,X26:X34)</f>
        <v>0</v>
      </c>
      <c r="Y35" s="101" t="n">
        <f aca="false">SUBTOTAL(9,Y26:Y34)</f>
        <v>120</v>
      </c>
      <c r="Z35" s="102" t="n">
        <f aca="false">SUBTOTAL(9,Z26:Z34)</f>
        <v>4793.6</v>
      </c>
      <c r="AA35" s="102" t="n">
        <f aca="false">SUBTOTAL(9,AA26:AA34)</f>
        <v>13758.4</v>
      </c>
      <c r="AB35" s="102" t="n">
        <f aca="false">SUBTOTAL(9,AB26:AB34)</f>
        <v>138285.6</v>
      </c>
      <c r="AC35" s="103" t="n">
        <f aca="false">SUBTOTAL(9,AC26:AC34)</f>
        <v>0</v>
      </c>
      <c r="AD35" s="102" t="n">
        <f aca="false">SUBTOTAL(9,AD26:AD34)</f>
        <v>4432.32</v>
      </c>
      <c r="AE35" s="102" t="n">
        <f aca="false">SUBTOTAL(9,AE26:AE34)</f>
        <v>23506.56</v>
      </c>
      <c r="AF35" s="102" t="n">
        <f aca="false">SUBTOTAL(9,AF26:AF34)</f>
        <v>61306</v>
      </c>
      <c r="AG35" s="102" t="n">
        <f aca="false">SUBTOTAL(9,AG26:AG34)</f>
        <v>3867.2</v>
      </c>
      <c r="AH35" s="102" t="n">
        <f aca="false">SUBTOTAL(9,AH26:AH34)</f>
        <v>37045.8</v>
      </c>
      <c r="AI35" s="102" t="n">
        <f aca="false">SUBTOTAL(9,AI26:AI34)</f>
        <v>0</v>
      </c>
      <c r="AJ35" s="102" t="n">
        <f aca="false">SUBTOTAL(9,AJ26:AJ34)</f>
        <v>0</v>
      </c>
      <c r="AK35" s="104" t="n">
        <f aca="false">SUBTOTAL(9,AK26:AK34)</f>
        <v>0</v>
      </c>
      <c r="AL35" s="105" t="n">
        <f aca="false">SUBTOTAL(9,AL26:AL34)</f>
        <v>287115.48</v>
      </c>
      <c r="AM35" s="106"/>
      <c r="AO35" s="107" t="n">
        <f aca="false">SUBTOTAL(9,AO26:AO34)</f>
        <v>287115.48</v>
      </c>
      <c r="AP35" s="119" t="n">
        <f aca="false">U26+U29+U32+U33+U34</f>
        <v>879789.88</v>
      </c>
    </row>
    <row r="36" customFormat="false" ht="27" hidden="false" customHeight="true" outlineLevel="3" collapsed="false">
      <c r="A36" s="120" t="s">
        <v>68</v>
      </c>
      <c r="B36" s="120"/>
      <c r="C36" s="121" t="n">
        <f aca="false">SUBTOTAL(9,C19:C35)</f>
        <v>120.6</v>
      </c>
      <c r="D36" s="122"/>
      <c r="E36" s="123" t="n">
        <f aca="false">SUBTOTAL(9,E19:E35)</f>
        <v>632392.4</v>
      </c>
      <c r="F36" s="124" t="n">
        <f aca="false">X36</f>
        <v>1255.68</v>
      </c>
      <c r="G36" s="124" t="n">
        <f aca="false">Z36</f>
        <v>4793.6</v>
      </c>
      <c r="H36" s="124" t="n">
        <f aca="false">AA36</f>
        <v>15153.6</v>
      </c>
      <c r="I36" s="124" t="n">
        <f aca="false">Y36</f>
        <v>120</v>
      </c>
      <c r="J36" s="124" t="n">
        <f aca="false">AB36</f>
        <v>149538.3</v>
      </c>
      <c r="K36" s="124" t="n">
        <f aca="false">AC36</f>
        <v>0</v>
      </c>
      <c r="L36" s="124" t="n">
        <f aca="false">AD36</f>
        <v>4432.32</v>
      </c>
      <c r="M36" s="124" t="n">
        <f aca="false">AE36</f>
        <v>32326.14</v>
      </c>
      <c r="N36" s="124" t="n">
        <f aca="false">AF36</f>
        <v>64554</v>
      </c>
      <c r="O36" s="124" t="n">
        <f aca="false">AG36</f>
        <v>6587.8</v>
      </c>
      <c r="P36" s="124" t="n">
        <f aca="false">AH36</f>
        <v>39014.25</v>
      </c>
      <c r="Q36" s="124" t="n">
        <f aca="false">AI36</f>
        <v>0</v>
      </c>
      <c r="R36" s="124" t="n">
        <f aca="false">AJ36</f>
        <v>0</v>
      </c>
      <c r="S36" s="124" t="n">
        <f aca="false">AK36</f>
        <v>0</v>
      </c>
      <c r="T36" s="124" t="n">
        <f aca="false">AL36</f>
        <v>317775.69</v>
      </c>
      <c r="U36" s="99" t="n">
        <f aca="false">SUBTOTAL(9,U19:U35)</f>
        <v>950168.09</v>
      </c>
      <c r="V36" s="99" t="n">
        <f aca="false">SUBTOTAL(9,V19:V35)</f>
        <v>3800672.36</v>
      </c>
      <c r="W36" s="100"/>
      <c r="X36" s="125" t="n">
        <f aca="false">SUBTOTAL(9,X19:X35)</f>
        <v>1255.68</v>
      </c>
      <c r="Y36" s="125" t="n">
        <f aca="false">SUBTOTAL(9,Y19:Y35)</f>
        <v>120</v>
      </c>
      <c r="Z36" s="126" t="n">
        <f aca="false">SUBTOTAL(9,Z19:Z35)</f>
        <v>4793.6</v>
      </c>
      <c r="AA36" s="126" t="n">
        <f aca="false">SUBTOTAL(9,AA19:AA35)</f>
        <v>15153.6</v>
      </c>
      <c r="AB36" s="126" t="n">
        <f aca="false">SUBTOTAL(9,AB19:AB35)</f>
        <v>149538.3</v>
      </c>
      <c r="AC36" s="126" t="n">
        <f aca="false">SUBTOTAL(9,AC19:AC35)</f>
        <v>0</v>
      </c>
      <c r="AD36" s="126" t="n">
        <f aca="false">SUBTOTAL(9,AD19:AD35)</f>
        <v>4432.32</v>
      </c>
      <c r="AE36" s="126" t="n">
        <f aca="false">SUBTOTAL(9,AE19:AE35)</f>
        <v>32326.14</v>
      </c>
      <c r="AF36" s="126" t="n">
        <f aca="false">SUBTOTAL(9,AF19:AF35)</f>
        <v>64554</v>
      </c>
      <c r="AG36" s="126" t="n">
        <f aca="false">SUBTOTAL(9,AG19:AG35)</f>
        <v>6587.8</v>
      </c>
      <c r="AH36" s="126" t="n">
        <f aca="false">SUBTOTAL(9,AH19:AH35)</f>
        <v>39014.25</v>
      </c>
      <c r="AI36" s="126" t="n">
        <f aca="false">SUBTOTAL(9,AI19:AI35)</f>
        <v>0</v>
      </c>
      <c r="AJ36" s="126" t="n">
        <f aca="false">SUBTOTAL(9,AJ19:AJ35)</f>
        <v>0</v>
      </c>
      <c r="AK36" s="104" t="n">
        <f aca="false">SUBTOTAL(9,AK19:AK35)</f>
        <v>0</v>
      </c>
      <c r="AL36" s="127" t="n">
        <f aca="false">SUBTOTAL(9,AL19:AL35)</f>
        <v>317775.69</v>
      </c>
      <c r="AM36" s="128"/>
      <c r="AO36" s="129" t="n">
        <f aca="false">SUBTOTAL(9,AO19:AO35)</f>
        <v>317775.69</v>
      </c>
    </row>
    <row r="37" customFormat="false" ht="27.75" hidden="true" customHeight="true" outlineLevel="2" collapsed="false">
      <c r="A37" s="130" t="s">
        <v>69</v>
      </c>
      <c r="B37" s="130"/>
      <c r="C37" s="131" t="n">
        <f aca="false">SUBTOTAL(9,C18:C36)</f>
        <v>120.6</v>
      </c>
      <c r="D37" s="132"/>
      <c r="E37" s="133" t="n">
        <f aca="false">SUBTOTAL(9,E18:E36)</f>
        <v>632392.4</v>
      </c>
      <c r="F37" s="134" t="n">
        <f aca="false">X37</f>
        <v>1255.68</v>
      </c>
      <c r="G37" s="134" t="n">
        <f aca="false">Z37</f>
        <v>4793.6</v>
      </c>
      <c r="H37" s="134" t="n">
        <f aca="false">AA37</f>
        <v>15153.6</v>
      </c>
      <c r="I37" s="134" t="n">
        <f aca="false">Y37</f>
        <v>120</v>
      </c>
      <c r="J37" s="134" t="n">
        <f aca="false">AB37</f>
        <v>149538.3</v>
      </c>
      <c r="K37" s="134" t="n">
        <f aca="false">AC37</f>
        <v>0</v>
      </c>
      <c r="L37" s="134" t="n">
        <f aca="false">AD37</f>
        <v>4432.32</v>
      </c>
      <c r="M37" s="134" t="n">
        <f aca="false">AE37</f>
        <v>32326.14</v>
      </c>
      <c r="N37" s="134" t="n">
        <f aca="false">AF37</f>
        <v>64554</v>
      </c>
      <c r="O37" s="134" t="n">
        <f aca="false">AG37</f>
        <v>6587.8</v>
      </c>
      <c r="P37" s="134" t="n">
        <f aca="false">AH37</f>
        <v>39014.25</v>
      </c>
      <c r="Q37" s="134" t="n">
        <f aca="false">AI37</f>
        <v>0</v>
      </c>
      <c r="R37" s="134" t="n">
        <f aca="false">AJ37</f>
        <v>0</v>
      </c>
      <c r="S37" s="134" t="n">
        <f aca="false">AK37</f>
        <v>0</v>
      </c>
      <c r="T37" s="134" t="n">
        <f aca="false">AL37</f>
        <v>317775.69</v>
      </c>
      <c r="U37" s="99" t="n">
        <f aca="false">SUBTOTAL(9,U18:U36)</f>
        <v>950168.09</v>
      </c>
      <c r="V37" s="99" t="n">
        <f aca="false">SUBTOTAL(9,V18:V36)</f>
        <v>3800672.36</v>
      </c>
      <c r="W37" s="100"/>
      <c r="X37" s="135" t="n">
        <f aca="false">SUBTOTAL(9,X18:X36)</f>
        <v>1255.68</v>
      </c>
      <c r="Y37" s="135" t="n">
        <f aca="false">SUBTOTAL(9,Y18:Y36)</f>
        <v>120</v>
      </c>
      <c r="Z37" s="136" t="n">
        <f aca="false">SUBTOTAL(9,Z18:Z36)</f>
        <v>4793.6</v>
      </c>
      <c r="AA37" s="136" t="n">
        <f aca="false">SUBTOTAL(9,AA18:AA36)</f>
        <v>15153.6</v>
      </c>
      <c r="AB37" s="136" t="n">
        <f aca="false">SUBTOTAL(9,AB18:AB36)</f>
        <v>149538.3</v>
      </c>
      <c r="AC37" s="136" t="n">
        <f aca="false">SUBTOTAL(9,AC18:AC36)</f>
        <v>0</v>
      </c>
      <c r="AD37" s="136" t="n">
        <f aca="false">SUBTOTAL(9,AD18:AD36)</f>
        <v>4432.32</v>
      </c>
      <c r="AE37" s="136" t="n">
        <f aca="false">SUBTOTAL(9,AE18:AE36)</f>
        <v>32326.14</v>
      </c>
      <c r="AF37" s="136" t="n">
        <f aca="false">SUBTOTAL(9,AF18:AF36)</f>
        <v>64554</v>
      </c>
      <c r="AG37" s="136" t="n">
        <f aca="false">SUBTOTAL(9,AG18:AG36)</f>
        <v>6587.8</v>
      </c>
      <c r="AH37" s="136" t="n">
        <f aca="false">SUBTOTAL(9,AH18:AH36)</f>
        <v>39014.25</v>
      </c>
      <c r="AI37" s="136" t="n">
        <f aca="false">SUBTOTAL(9,AI18:AI36)</f>
        <v>0</v>
      </c>
      <c r="AJ37" s="136" t="n">
        <f aca="false">SUBTOTAL(9,AJ18:AJ36)</f>
        <v>0</v>
      </c>
      <c r="AK37" s="104" t="n">
        <f aca="false">SUBTOTAL(9,AK18:AK36)</f>
        <v>0</v>
      </c>
      <c r="AL37" s="137" t="n">
        <f aca="false">SUBTOTAL(9,AL18:AL36)</f>
        <v>317775.69</v>
      </c>
      <c r="AM37" s="138"/>
      <c r="AO37" s="139" t="n">
        <f aca="false">SUBTOTAL(9,AO18:AO36)</f>
        <v>317775.69</v>
      </c>
    </row>
    <row r="38" customFormat="false" ht="22.5" hidden="true" customHeight="true" outlineLevel="2" collapsed="false">
      <c r="A38" s="61" t="s">
        <v>70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2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4"/>
      <c r="AL38" s="63"/>
      <c r="AM38" s="65"/>
      <c r="AO38" s="66"/>
    </row>
    <row r="39" customFormat="false" ht="18" hidden="true" customHeight="true" outlineLevel="3" collapsed="false">
      <c r="A39" s="67" t="s">
        <v>71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70"/>
      <c r="AL39" s="69"/>
      <c r="AM39" s="71"/>
      <c r="AO39" s="72"/>
    </row>
    <row r="40" customFormat="false" ht="18.75" hidden="false" customHeight="true" outlineLevel="4" collapsed="false">
      <c r="A40" s="73" t="s">
        <v>7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4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0"/>
      <c r="AL40" s="75"/>
      <c r="AM40" s="76"/>
      <c r="AO40" s="77"/>
    </row>
    <row r="41" customFormat="false" ht="24" hidden="false" customHeight="false" outlineLevel="4" collapsed="false">
      <c r="A41" s="78" t="s">
        <v>73</v>
      </c>
      <c r="B41" s="79" t="s">
        <v>74</v>
      </c>
      <c r="C41" s="80" t="n">
        <v>0.5</v>
      </c>
      <c r="D41" s="80" t="n">
        <v>2912</v>
      </c>
      <c r="E41" s="81" t="n">
        <v>1456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144</v>
      </c>
      <c r="T41" s="83" t="n">
        <f aca="false">F41+G41+H41+J41+K41+L41+M41+N41+O41+P41+R41+Q41+I41+S41</f>
        <v>144</v>
      </c>
      <c r="U41" s="84" t="n">
        <v>1600</v>
      </c>
      <c r="V41" s="85" t="n">
        <f aca="false">U41*W41</f>
        <v>6400</v>
      </c>
      <c r="W41" s="86" t="n">
        <v>4</v>
      </c>
      <c r="X41" s="87" t="n">
        <v>0</v>
      </c>
      <c r="Y41" s="87" t="n">
        <v>0</v>
      </c>
      <c r="Z41" s="87" t="n">
        <v>0</v>
      </c>
      <c r="AA41" s="88" t="n">
        <v>0</v>
      </c>
      <c r="AB41" s="87" t="n">
        <v>0</v>
      </c>
      <c r="AC41" s="87" t="n">
        <v>0</v>
      </c>
      <c r="AD41" s="87" t="n">
        <v>0</v>
      </c>
      <c r="AE41" s="88" t="n">
        <v>0</v>
      </c>
      <c r="AF41" s="88" t="n">
        <v>0</v>
      </c>
      <c r="AG41" s="88" t="n">
        <v>0</v>
      </c>
      <c r="AH41" s="88" t="n">
        <v>0</v>
      </c>
      <c r="AI41" s="88" t="n">
        <v>0</v>
      </c>
      <c r="AJ41" s="89" t="n">
        <v>0</v>
      </c>
      <c r="AK41" s="90" t="n">
        <v>144</v>
      </c>
      <c r="AL41" s="91" t="n">
        <v>144</v>
      </c>
      <c r="AM41" s="92" t="b">
        <f aca="false">FALSE()</f>
        <v>0</v>
      </c>
      <c r="AO41" s="93" t="n">
        <v>144</v>
      </c>
    </row>
    <row r="42" customFormat="false" ht="12.75" hidden="false" customHeight="false" outlineLevel="4" collapsed="false">
      <c r="A42" s="78" t="s">
        <v>75</v>
      </c>
      <c r="B42" s="79" t="s">
        <v>66</v>
      </c>
      <c r="C42" s="80" t="n">
        <v>1</v>
      </c>
      <c r="D42" s="80" t="n">
        <v>4464</v>
      </c>
      <c r="E42" s="81" t="n">
        <v>4464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892.8</v>
      </c>
      <c r="K42" s="82" t="n">
        <v>0</v>
      </c>
      <c r="L42" s="82" t="n">
        <v>0</v>
      </c>
      <c r="M42" s="82" t="n">
        <v>0</v>
      </c>
      <c r="N42" s="82" t="n">
        <v>1116</v>
      </c>
      <c r="O42" s="82" t="n">
        <v>0</v>
      </c>
      <c r="P42" s="82" t="n">
        <v>669.6</v>
      </c>
      <c r="Q42" s="82" t="n">
        <v>0</v>
      </c>
      <c r="R42" s="82" t="n">
        <v>0</v>
      </c>
      <c r="S42" s="82" t="n">
        <v>0</v>
      </c>
      <c r="T42" s="83" t="n">
        <f aca="false">F42+G42+H42+J42+K42+L42+M42+N42+O42+P42+R42+Q42+I42+S42</f>
        <v>2678.4</v>
      </c>
      <c r="U42" s="84" t="n">
        <v>7142.4</v>
      </c>
      <c r="V42" s="85" t="n">
        <f aca="false">U42*W42</f>
        <v>28569.6</v>
      </c>
      <c r="W42" s="86" t="n">
        <v>4</v>
      </c>
      <c r="X42" s="87" t="n">
        <v>0</v>
      </c>
      <c r="Y42" s="87" t="n">
        <v>0</v>
      </c>
      <c r="Z42" s="87" t="n">
        <v>0</v>
      </c>
      <c r="AA42" s="88" t="n">
        <v>0</v>
      </c>
      <c r="AB42" s="87" t="n">
        <v>892.8</v>
      </c>
      <c r="AC42" s="87" t="n">
        <v>0</v>
      </c>
      <c r="AD42" s="87" t="n">
        <v>0</v>
      </c>
      <c r="AE42" s="88" t="n">
        <v>0</v>
      </c>
      <c r="AF42" s="88" t="n">
        <v>1116</v>
      </c>
      <c r="AG42" s="88" t="n">
        <v>0</v>
      </c>
      <c r="AH42" s="88" t="n">
        <v>669.6</v>
      </c>
      <c r="AI42" s="88" t="n">
        <v>0</v>
      </c>
      <c r="AJ42" s="89" t="n">
        <v>0</v>
      </c>
      <c r="AK42" s="90" t="n">
        <v>0</v>
      </c>
      <c r="AL42" s="91" t="n">
        <v>2678.4</v>
      </c>
      <c r="AM42" s="92" t="b">
        <f aca="false">FALSE()</f>
        <v>0</v>
      </c>
      <c r="AO42" s="93" t="n">
        <v>2678.4</v>
      </c>
    </row>
    <row r="43" customFormat="false" ht="27" hidden="false" customHeight="true" outlineLevel="4" collapsed="false">
      <c r="A43" s="94" t="s">
        <v>76</v>
      </c>
      <c r="B43" s="94"/>
      <c r="C43" s="95" t="n">
        <f aca="false">SUBTOTAL(9,C41:C42)</f>
        <v>1.5</v>
      </c>
      <c r="D43" s="96"/>
      <c r="E43" s="97" t="n">
        <f aca="false">SUBTOTAL(9,E41:E42)</f>
        <v>5920</v>
      </c>
      <c r="F43" s="98" t="n">
        <f aca="false">X43</f>
        <v>0</v>
      </c>
      <c r="G43" s="98" t="n">
        <f aca="false">Z43</f>
        <v>0</v>
      </c>
      <c r="H43" s="98" t="n">
        <f aca="false">AA43</f>
        <v>0</v>
      </c>
      <c r="I43" s="98" t="n">
        <f aca="false">Y43</f>
        <v>0</v>
      </c>
      <c r="J43" s="98" t="n">
        <f aca="false">AB43</f>
        <v>892.8</v>
      </c>
      <c r="K43" s="98" t="n">
        <f aca="false">AC43</f>
        <v>0</v>
      </c>
      <c r="L43" s="98" t="n">
        <f aca="false">AD43</f>
        <v>0</v>
      </c>
      <c r="M43" s="98" t="n">
        <f aca="false">AE43</f>
        <v>0</v>
      </c>
      <c r="N43" s="98" t="n">
        <f aca="false">AF43</f>
        <v>1116</v>
      </c>
      <c r="O43" s="98" t="n">
        <f aca="false">AG43</f>
        <v>0</v>
      </c>
      <c r="P43" s="98" t="n">
        <f aca="false">AH43</f>
        <v>669.6</v>
      </c>
      <c r="Q43" s="98" t="n">
        <f aca="false">AI43</f>
        <v>0</v>
      </c>
      <c r="R43" s="98" t="n">
        <f aca="false">AJ43</f>
        <v>0</v>
      </c>
      <c r="S43" s="98" t="n">
        <f aca="false">AK43</f>
        <v>144</v>
      </c>
      <c r="T43" s="98" t="n">
        <f aca="false">AL43</f>
        <v>2822.4</v>
      </c>
      <c r="U43" s="99" t="n">
        <f aca="false">SUBTOTAL(9,U41:U42)</f>
        <v>8742.4</v>
      </c>
      <c r="V43" s="99" t="n">
        <f aca="false">SUBTOTAL(9,V41:V42)</f>
        <v>34969.6</v>
      </c>
      <c r="W43" s="100"/>
      <c r="X43" s="101" t="n">
        <f aca="false">SUBTOTAL(9,X41:X42)</f>
        <v>0</v>
      </c>
      <c r="Y43" s="101" t="n">
        <f aca="false">SUBTOTAL(9,Y41:Y42)</f>
        <v>0</v>
      </c>
      <c r="Z43" s="102" t="n">
        <f aca="false">SUBTOTAL(9,Z41:Z42)</f>
        <v>0</v>
      </c>
      <c r="AA43" s="102" t="n">
        <f aca="false">SUBTOTAL(9,AA41:AA42)</f>
        <v>0</v>
      </c>
      <c r="AB43" s="102" t="n">
        <f aca="false">SUBTOTAL(9,AB41:AB42)</f>
        <v>892.8</v>
      </c>
      <c r="AC43" s="103" t="n">
        <f aca="false">SUBTOTAL(9,AC41:AC42)</f>
        <v>0</v>
      </c>
      <c r="AD43" s="102" t="n">
        <f aca="false">SUBTOTAL(9,AD41:AD42)</f>
        <v>0</v>
      </c>
      <c r="AE43" s="102" t="n">
        <f aca="false">SUBTOTAL(9,AE41:AE42)</f>
        <v>0</v>
      </c>
      <c r="AF43" s="102" t="n">
        <f aca="false">SUBTOTAL(9,AF41:AF42)</f>
        <v>1116</v>
      </c>
      <c r="AG43" s="102" t="n">
        <f aca="false">SUBTOTAL(9,AG41:AG42)</f>
        <v>0</v>
      </c>
      <c r="AH43" s="102" t="n">
        <f aca="false">SUBTOTAL(9,AH41:AH42)</f>
        <v>669.6</v>
      </c>
      <c r="AI43" s="102" t="n">
        <f aca="false">SUBTOTAL(9,AI41:AI42)</f>
        <v>0</v>
      </c>
      <c r="AJ43" s="102" t="n">
        <f aca="false">SUBTOTAL(9,AJ41:AJ42)</f>
        <v>0</v>
      </c>
      <c r="AK43" s="104" t="n">
        <f aca="false">SUBTOTAL(9,AK41:AK42)</f>
        <v>144</v>
      </c>
      <c r="AL43" s="105" t="n">
        <f aca="false">SUBTOTAL(9,AL41:AL42)</f>
        <v>2822.4</v>
      </c>
      <c r="AM43" s="106"/>
      <c r="AO43" s="107" t="n">
        <f aca="false">SUBTOTAL(9,AO41:AO42)</f>
        <v>2822.4</v>
      </c>
    </row>
    <row r="44" customFormat="false" ht="27" hidden="true" customHeight="true" outlineLevel="3" collapsed="false">
      <c r="A44" s="120" t="s">
        <v>77</v>
      </c>
      <c r="B44" s="120"/>
      <c r="C44" s="121" t="n">
        <f aca="false">SUBTOTAL(9,C40:C43)</f>
        <v>1.5</v>
      </c>
      <c r="D44" s="122"/>
      <c r="E44" s="123" t="n">
        <f aca="false">SUBTOTAL(9,E40:E43)</f>
        <v>5920</v>
      </c>
      <c r="F44" s="124" t="n">
        <f aca="false">X44</f>
        <v>0</v>
      </c>
      <c r="G44" s="124" t="n">
        <f aca="false">Z44</f>
        <v>0</v>
      </c>
      <c r="H44" s="124" t="n">
        <f aca="false">AA44</f>
        <v>0</v>
      </c>
      <c r="I44" s="124" t="n">
        <f aca="false">Y44</f>
        <v>0</v>
      </c>
      <c r="J44" s="124" t="n">
        <f aca="false">AB44</f>
        <v>892.8</v>
      </c>
      <c r="K44" s="124" t="n">
        <f aca="false">AC44</f>
        <v>0</v>
      </c>
      <c r="L44" s="124" t="n">
        <f aca="false">AD44</f>
        <v>0</v>
      </c>
      <c r="M44" s="124" t="n">
        <f aca="false">AE44</f>
        <v>0</v>
      </c>
      <c r="N44" s="124" t="n">
        <f aca="false">AF44</f>
        <v>1116</v>
      </c>
      <c r="O44" s="124" t="n">
        <f aca="false">AG44</f>
        <v>0</v>
      </c>
      <c r="P44" s="124" t="n">
        <f aca="false">AH44</f>
        <v>669.6</v>
      </c>
      <c r="Q44" s="124" t="n">
        <f aca="false">AI44</f>
        <v>0</v>
      </c>
      <c r="R44" s="124" t="n">
        <f aca="false">AJ44</f>
        <v>0</v>
      </c>
      <c r="S44" s="124" t="n">
        <f aca="false">AK44</f>
        <v>144</v>
      </c>
      <c r="T44" s="124" t="n">
        <f aca="false">AL44</f>
        <v>2822.4</v>
      </c>
      <c r="U44" s="99" t="n">
        <f aca="false">SUBTOTAL(9,U40:U43)</f>
        <v>8742.4</v>
      </c>
      <c r="V44" s="99" t="n">
        <f aca="false">SUBTOTAL(9,V40:V43)</f>
        <v>34969.6</v>
      </c>
      <c r="W44" s="100"/>
      <c r="X44" s="125" t="n">
        <f aca="false">SUBTOTAL(9,X40:X43)</f>
        <v>0</v>
      </c>
      <c r="Y44" s="125" t="n">
        <f aca="false">SUBTOTAL(9,Y40:Y43)</f>
        <v>0</v>
      </c>
      <c r="Z44" s="126" t="n">
        <f aca="false">SUBTOTAL(9,Z40:Z43)</f>
        <v>0</v>
      </c>
      <c r="AA44" s="126" t="n">
        <f aca="false">SUBTOTAL(9,AA40:AA43)</f>
        <v>0</v>
      </c>
      <c r="AB44" s="126" t="n">
        <f aca="false">SUBTOTAL(9,AB40:AB43)</f>
        <v>892.8</v>
      </c>
      <c r="AC44" s="126" t="n">
        <f aca="false">SUBTOTAL(9,AC40:AC43)</f>
        <v>0</v>
      </c>
      <c r="AD44" s="126" t="n">
        <f aca="false">SUBTOTAL(9,AD40:AD43)</f>
        <v>0</v>
      </c>
      <c r="AE44" s="126" t="n">
        <f aca="false">SUBTOTAL(9,AE40:AE43)</f>
        <v>0</v>
      </c>
      <c r="AF44" s="126" t="n">
        <f aca="false">SUBTOTAL(9,AF40:AF43)</f>
        <v>1116</v>
      </c>
      <c r="AG44" s="126" t="n">
        <f aca="false">SUBTOTAL(9,AG40:AG43)</f>
        <v>0</v>
      </c>
      <c r="AH44" s="126" t="n">
        <f aca="false">SUBTOTAL(9,AH40:AH43)</f>
        <v>669.6</v>
      </c>
      <c r="AI44" s="126" t="n">
        <f aca="false">SUBTOTAL(9,AI40:AI43)</f>
        <v>0</v>
      </c>
      <c r="AJ44" s="126" t="n">
        <f aca="false">SUBTOTAL(9,AJ40:AJ43)</f>
        <v>0</v>
      </c>
      <c r="AK44" s="104" t="n">
        <f aca="false">SUBTOTAL(9,AK40:AK43)</f>
        <v>144</v>
      </c>
      <c r="AL44" s="127" t="n">
        <f aca="false">SUBTOTAL(9,AL40:AL43)</f>
        <v>2822.4</v>
      </c>
      <c r="AM44" s="128"/>
      <c r="AO44" s="129" t="n">
        <f aca="false">SUBTOTAL(9,AO40:AO43)</f>
        <v>2822.4</v>
      </c>
    </row>
    <row r="45" customFormat="false" ht="27.75" hidden="true" customHeight="true" outlineLevel="2" collapsed="false">
      <c r="A45" s="130" t="s">
        <v>69</v>
      </c>
      <c r="B45" s="130"/>
      <c r="C45" s="131" t="n">
        <f aca="false">SUBTOTAL(9,C39:C44)</f>
        <v>1.5</v>
      </c>
      <c r="D45" s="132"/>
      <c r="E45" s="133" t="n">
        <f aca="false">SUBTOTAL(9,E39:E44)</f>
        <v>5920</v>
      </c>
      <c r="F45" s="134" t="n">
        <f aca="false">X45</f>
        <v>0</v>
      </c>
      <c r="G45" s="134" t="n">
        <f aca="false">Z45</f>
        <v>0</v>
      </c>
      <c r="H45" s="134" t="n">
        <f aca="false">AA45</f>
        <v>0</v>
      </c>
      <c r="I45" s="134" t="n">
        <f aca="false">Y45</f>
        <v>0</v>
      </c>
      <c r="J45" s="134" t="n">
        <f aca="false">AB45</f>
        <v>892.8</v>
      </c>
      <c r="K45" s="134" t="n">
        <f aca="false">AC45</f>
        <v>0</v>
      </c>
      <c r="L45" s="134" t="n">
        <f aca="false">AD45</f>
        <v>0</v>
      </c>
      <c r="M45" s="134" t="n">
        <f aca="false">AE45</f>
        <v>0</v>
      </c>
      <c r="N45" s="134" t="n">
        <f aca="false">AF45</f>
        <v>1116</v>
      </c>
      <c r="O45" s="134" t="n">
        <f aca="false">AG45</f>
        <v>0</v>
      </c>
      <c r="P45" s="134" t="n">
        <f aca="false">AH45</f>
        <v>669.6</v>
      </c>
      <c r="Q45" s="134" t="n">
        <f aca="false">AI45</f>
        <v>0</v>
      </c>
      <c r="R45" s="134" t="n">
        <f aca="false">AJ45</f>
        <v>0</v>
      </c>
      <c r="S45" s="134" t="n">
        <f aca="false">AK45</f>
        <v>144</v>
      </c>
      <c r="T45" s="134" t="n">
        <f aca="false">AL45</f>
        <v>2822.4</v>
      </c>
      <c r="U45" s="99" t="n">
        <f aca="false">SUBTOTAL(9,U39:U44)</f>
        <v>8742.4</v>
      </c>
      <c r="V45" s="99" t="n">
        <f aca="false">SUBTOTAL(9,V39:V44)</f>
        <v>34969.6</v>
      </c>
      <c r="W45" s="100"/>
      <c r="X45" s="135" t="n">
        <f aca="false">SUBTOTAL(9,X39:X44)</f>
        <v>0</v>
      </c>
      <c r="Y45" s="135" t="n">
        <f aca="false">SUBTOTAL(9,Y39:Y44)</f>
        <v>0</v>
      </c>
      <c r="Z45" s="136" t="n">
        <f aca="false">SUBTOTAL(9,Z39:Z44)</f>
        <v>0</v>
      </c>
      <c r="AA45" s="136" t="n">
        <f aca="false">SUBTOTAL(9,AA39:AA44)</f>
        <v>0</v>
      </c>
      <c r="AB45" s="136" t="n">
        <f aca="false">SUBTOTAL(9,AB39:AB44)</f>
        <v>892.8</v>
      </c>
      <c r="AC45" s="136" t="n">
        <f aca="false">SUBTOTAL(9,AC39:AC44)</f>
        <v>0</v>
      </c>
      <c r="AD45" s="136" t="n">
        <f aca="false">SUBTOTAL(9,AD39:AD44)</f>
        <v>0</v>
      </c>
      <c r="AE45" s="136" t="n">
        <f aca="false">SUBTOTAL(9,AE39:AE44)</f>
        <v>0</v>
      </c>
      <c r="AF45" s="136" t="n">
        <f aca="false">SUBTOTAL(9,AF39:AF44)</f>
        <v>1116</v>
      </c>
      <c r="AG45" s="136" t="n">
        <f aca="false">SUBTOTAL(9,AG39:AG44)</f>
        <v>0</v>
      </c>
      <c r="AH45" s="136" t="n">
        <f aca="false">SUBTOTAL(9,AH39:AH44)</f>
        <v>669.6</v>
      </c>
      <c r="AI45" s="136" t="n">
        <f aca="false">SUBTOTAL(9,AI39:AI44)</f>
        <v>0</v>
      </c>
      <c r="AJ45" s="136" t="n">
        <f aca="false">SUBTOTAL(9,AJ39:AJ44)</f>
        <v>0</v>
      </c>
      <c r="AK45" s="104" t="n">
        <f aca="false">SUBTOTAL(9,AK39:AK44)</f>
        <v>144</v>
      </c>
      <c r="AL45" s="137" t="n">
        <f aca="false">SUBTOTAL(9,AL39:AL44)</f>
        <v>2822.4</v>
      </c>
      <c r="AM45" s="138"/>
      <c r="AO45" s="139" t="n">
        <f aca="false">SUBTOTAL(9,AO39:AO44)</f>
        <v>2822.4</v>
      </c>
    </row>
    <row r="46" customFormat="false" ht="22.5" hidden="false" customHeight="true" outlineLevel="2" collapsed="false">
      <c r="A46" s="61" t="s">
        <v>7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2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4"/>
      <c r="AL46" s="63"/>
      <c r="AM46" s="65"/>
      <c r="AO46" s="66"/>
    </row>
    <row r="47" customFormat="false" ht="18" hidden="true" customHeight="true" outlineLevel="3" collapsed="false">
      <c r="A47" s="67" t="s">
        <v>79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8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  <c r="AL47" s="69"/>
      <c r="AM47" s="71"/>
      <c r="AO47" s="72"/>
    </row>
    <row r="48" customFormat="false" ht="18.75" hidden="false" customHeight="true" outlineLevel="4" collapsed="false">
      <c r="A48" s="73" t="s">
        <v>80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4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0"/>
      <c r="AL48" s="75"/>
      <c r="AM48" s="76"/>
      <c r="AO48" s="77"/>
    </row>
    <row r="49" customFormat="false" ht="12.75" hidden="false" customHeight="false" outlineLevel="4" collapsed="false">
      <c r="A49" s="78" t="s">
        <v>81</v>
      </c>
      <c r="B49" s="79" t="s">
        <v>82</v>
      </c>
      <c r="C49" s="80" t="n">
        <v>13</v>
      </c>
      <c r="D49" s="80" t="n">
        <v>3632</v>
      </c>
      <c r="E49" s="81" t="n">
        <v>47216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7264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4721.6</v>
      </c>
      <c r="S49" s="82" t="n">
        <v>0</v>
      </c>
      <c r="T49" s="83" t="n">
        <f aca="false">F49+G49+H49+J49+K49+L49+M49+N49+O49+P49+R49+Q49+I49+S49</f>
        <v>11985.6</v>
      </c>
      <c r="U49" s="84" t="n">
        <v>59201.6</v>
      </c>
      <c r="V49" s="85" t="n">
        <f aca="false">U49*W49</f>
        <v>236806.4</v>
      </c>
      <c r="W49" s="86" t="n">
        <v>4</v>
      </c>
      <c r="X49" s="87" t="n">
        <v>0</v>
      </c>
      <c r="Y49" s="87" t="n">
        <v>0</v>
      </c>
      <c r="Z49" s="87" t="n">
        <v>0</v>
      </c>
      <c r="AA49" s="88" t="n">
        <v>0</v>
      </c>
      <c r="AB49" s="87" t="n">
        <v>7264</v>
      </c>
      <c r="AC49" s="87" t="n">
        <v>0</v>
      </c>
      <c r="AD49" s="87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9" t="n">
        <v>4721.6</v>
      </c>
      <c r="AK49" s="90" t="n">
        <v>0</v>
      </c>
      <c r="AL49" s="91" t="n">
        <v>11985.6</v>
      </c>
      <c r="AM49" s="92" t="b">
        <f aca="false">TRUE()</f>
        <v>1</v>
      </c>
      <c r="AO49" s="93" t="n">
        <v>11985.6</v>
      </c>
    </row>
    <row r="50" customFormat="false" ht="12.75" hidden="false" customHeight="false" outlineLevel="4" collapsed="false">
      <c r="A50" s="78" t="s">
        <v>83</v>
      </c>
      <c r="B50" s="79" t="s">
        <v>84</v>
      </c>
      <c r="C50" s="80" t="n">
        <v>5</v>
      </c>
      <c r="D50" s="80" t="n">
        <v>2464</v>
      </c>
      <c r="E50" s="81" t="n">
        <v>1232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3680</v>
      </c>
      <c r="T50" s="83" t="n">
        <f aca="false">F50+G50+H50+J50+K50+L50+M50+N50+O50+P50+R50+Q50+I50+S50</f>
        <v>3680</v>
      </c>
      <c r="U50" s="84" t="n">
        <v>16000</v>
      </c>
      <c r="V50" s="85" t="n">
        <f aca="false">U50*W50</f>
        <v>64000</v>
      </c>
      <c r="W50" s="86" t="n">
        <v>4</v>
      </c>
      <c r="X50" s="87" t="n">
        <v>0</v>
      </c>
      <c r="Y50" s="87" t="n">
        <v>0</v>
      </c>
      <c r="Z50" s="87" t="n">
        <v>0</v>
      </c>
      <c r="AA50" s="88" t="n">
        <v>0</v>
      </c>
      <c r="AB50" s="87" t="n">
        <v>0</v>
      </c>
      <c r="AC50" s="87" t="n">
        <v>0</v>
      </c>
      <c r="AD50" s="87" t="n">
        <v>0</v>
      </c>
      <c r="AE50" s="88" t="n">
        <v>0</v>
      </c>
      <c r="AF50" s="88" t="n">
        <v>0</v>
      </c>
      <c r="AG50" s="88" t="n">
        <v>0</v>
      </c>
      <c r="AH50" s="88" t="n">
        <v>0</v>
      </c>
      <c r="AI50" s="88" t="n">
        <v>0</v>
      </c>
      <c r="AJ50" s="89" t="n">
        <v>0</v>
      </c>
      <c r="AK50" s="90" t="n">
        <v>3680</v>
      </c>
      <c r="AL50" s="91" t="n">
        <v>3680</v>
      </c>
      <c r="AM50" s="92" t="b">
        <f aca="false">TRUE()</f>
        <v>1</v>
      </c>
      <c r="AO50" s="93" t="n">
        <v>3680</v>
      </c>
    </row>
    <row r="51" customFormat="false" ht="12.75" hidden="false" customHeight="false" outlineLevel="4" collapsed="false">
      <c r="A51" s="78" t="s">
        <v>83</v>
      </c>
      <c r="B51" s="79" t="s">
        <v>85</v>
      </c>
      <c r="C51" s="80" t="n">
        <v>8.25</v>
      </c>
      <c r="D51" s="80" t="n">
        <v>2176</v>
      </c>
      <c r="E51" s="81" t="n">
        <v>17952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8448</v>
      </c>
      <c r="T51" s="83" t="n">
        <f aca="false">F51+G51+H51+J51+K51+L51+M51+N51+O51+P51+R51+Q51+I51+S51</f>
        <v>8448</v>
      </c>
      <c r="U51" s="84" t="n">
        <v>26400</v>
      </c>
      <c r="V51" s="85" t="n">
        <f aca="false">U51*W51</f>
        <v>105600</v>
      </c>
      <c r="W51" s="86" t="n">
        <v>4</v>
      </c>
      <c r="X51" s="87" t="n">
        <v>0</v>
      </c>
      <c r="Y51" s="87" t="n">
        <v>0</v>
      </c>
      <c r="Z51" s="87" t="n">
        <v>0</v>
      </c>
      <c r="AA51" s="88" t="n">
        <v>0</v>
      </c>
      <c r="AB51" s="87" t="n">
        <v>0</v>
      </c>
      <c r="AC51" s="87" t="n">
        <v>0</v>
      </c>
      <c r="AD51" s="87" t="n">
        <v>0</v>
      </c>
      <c r="AE51" s="88" t="n">
        <v>0</v>
      </c>
      <c r="AF51" s="88" t="n">
        <v>0</v>
      </c>
      <c r="AG51" s="88" t="n">
        <v>0</v>
      </c>
      <c r="AH51" s="88" t="n">
        <v>0</v>
      </c>
      <c r="AI51" s="88" t="n">
        <v>0</v>
      </c>
      <c r="AJ51" s="89" t="n">
        <v>0</v>
      </c>
      <c r="AK51" s="90" t="n">
        <v>8448</v>
      </c>
      <c r="AL51" s="91" t="n">
        <v>8448</v>
      </c>
      <c r="AM51" s="92" t="b">
        <f aca="false">TRUE()</f>
        <v>1</v>
      </c>
      <c r="AO51" s="93" t="n">
        <v>8448</v>
      </c>
    </row>
    <row r="52" customFormat="false" ht="12.75" hidden="false" customHeight="false" outlineLevel="4" collapsed="false">
      <c r="A52" s="78" t="s">
        <v>86</v>
      </c>
      <c r="B52" s="79" t="s">
        <v>87</v>
      </c>
      <c r="C52" s="80" t="n">
        <v>12</v>
      </c>
      <c r="D52" s="80" t="n">
        <v>2320</v>
      </c>
      <c r="E52" s="81" t="n">
        <v>2784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10560</v>
      </c>
      <c r="T52" s="83" t="n">
        <f aca="false">F52+G52+H52+J52+K52+L52+M52+N52+O52+P52+R52+Q52+I52+S52</f>
        <v>10560</v>
      </c>
      <c r="U52" s="84" t="n">
        <v>38400</v>
      </c>
      <c r="V52" s="85" t="n">
        <f aca="false">U52*W52</f>
        <v>153600</v>
      </c>
      <c r="W52" s="86" t="n">
        <v>4</v>
      </c>
      <c r="X52" s="87" t="n">
        <v>0</v>
      </c>
      <c r="Y52" s="87" t="n">
        <v>0</v>
      </c>
      <c r="Z52" s="87" t="n">
        <v>0</v>
      </c>
      <c r="AA52" s="88" t="n">
        <v>0</v>
      </c>
      <c r="AB52" s="87" t="n">
        <v>0</v>
      </c>
      <c r="AC52" s="87" t="n">
        <v>0</v>
      </c>
      <c r="AD52" s="87" t="n">
        <v>0</v>
      </c>
      <c r="AE52" s="88" t="n">
        <v>0</v>
      </c>
      <c r="AF52" s="88" t="n">
        <v>0</v>
      </c>
      <c r="AG52" s="88" t="n">
        <v>0</v>
      </c>
      <c r="AH52" s="88" t="n">
        <v>0</v>
      </c>
      <c r="AI52" s="88" t="n">
        <v>0</v>
      </c>
      <c r="AJ52" s="89" t="n">
        <v>0</v>
      </c>
      <c r="AK52" s="90" t="n">
        <v>10560</v>
      </c>
      <c r="AL52" s="91" t="n">
        <v>10560</v>
      </c>
      <c r="AM52" s="92" t="b">
        <f aca="false">TRUE()</f>
        <v>1</v>
      </c>
      <c r="AO52" s="93" t="n">
        <v>10560</v>
      </c>
    </row>
    <row r="53" customFormat="false" ht="12.75" hidden="false" customHeight="false" outlineLevel="4" collapsed="false">
      <c r="A53" s="78" t="s">
        <v>86</v>
      </c>
      <c r="B53" s="79" t="s">
        <v>85</v>
      </c>
      <c r="C53" s="80" t="n">
        <v>4</v>
      </c>
      <c r="D53" s="80" t="n">
        <v>2176</v>
      </c>
      <c r="E53" s="81" t="n">
        <v>8704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4096</v>
      </c>
      <c r="T53" s="83" t="n">
        <f aca="false">F53+G53+H53+J53+K53+L53+M53+N53+O53+P53+R53+Q53+I53+S53</f>
        <v>4096</v>
      </c>
      <c r="U53" s="84" t="n">
        <v>12800</v>
      </c>
      <c r="V53" s="85" t="n">
        <f aca="false">U53*W53</f>
        <v>51200</v>
      </c>
      <c r="W53" s="86" t="n">
        <v>4</v>
      </c>
      <c r="X53" s="87" t="n">
        <v>0</v>
      </c>
      <c r="Y53" s="87" t="n">
        <v>0</v>
      </c>
      <c r="Z53" s="87" t="n">
        <v>0</v>
      </c>
      <c r="AA53" s="88" t="n">
        <v>0</v>
      </c>
      <c r="AB53" s="87" t="n">
        <v>0</v>
      </c>
      <c r="AC53" s="87" t="n">
        <v>0</v>
      </c>
      <c r="AD53" s="87" t="n">
        <v>0</v>
      </c>
      <c r="AE53" s="88" t="n">
        <v>0</v>
      </c>
      <c r="AF53" s="88" t="n">
        <v>0</v>
      </c>
      <c r="AG53" s="88" t="n">
        <v>0</v>
      </c>
      <c r="AH53" s="88" t="n">
        <v>0</v>
      </c>
      <c r="AI53" s="88" t="n">
        <v>0</v>
      </c>
      <c r="AJ53" s="89" t="n">
        <v>0</v>
      </c>
      <c r="AK53" s="90" t="n">
        <v>4096</v>
      </c>
      <c r="AL53" s="91" t="n">
        <v>4096</v>
      </c>
      <c r="AM53" s="92" t="b">
        <f aca="false">TRUE()</f>
        <v>1</v>
      </c>
      <c r="AO53" s="93" t="n">
        <v>4096</v>
      </c>
    </row>
    <row r="54" customFormat="false" ht="12.75" hidden="false" customHeight="false" outlineLevel="4" collapsed="false">
      <c r="A54" s="78" t="s">
        <v>88</v>
      </c>
      <c r="B54" s="79" t="s">
        <v>89</v>
      </c>
      <c r="C54" s="80" t="n">
        <v>10.25</v>
      </c>
      <c r="D54" s="80" t="n">
        <v>2032</v>
      </c>
      <c r="E54" s="81" t="n">
        <v>20828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11972</v>
      </c>
      <c r="T54" s="83" t="n">
        <f aca="false">F54+G54+H54+J54+K54+L54+M54+N54+O54+P54+R54+Q54+I54+S54</f>
        <v>11972</v>
      </c>
      <c r="U54" s="84" t="n">
        <v>32800</v>
      </c>
      <c r="V54" s="85" t="n">
        <f aca="false">U54*W54</f>
        <v>131200</v>
      </c>
      <c r="W54" s="86" t="n">
        <v>4</v>
      </c>
      <c r="X54" s="87" t="n">
        <v>0</v>
      </c>
      <c r="Y54" s="87" t="n">
        <v>0</v>
      </c>
      <c r="Z54" s="87" t="n">
        <v>0</v>
      </c>
      <c r="AA54" s="88" t="n">
        <v>0</v>
      </c>
      <c r="AB54" s="87" t="n">
        <v>0</v>
      </c>
      <c r="AC54" s="87" t="n">
        <v>0</v>
      </c>
      <c r="AD54" s="87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9" t="n">
        <v>0</v>
      </c>
      <c r="AK54" s="90" t="n">
        <v>11972</v>
      </c>
      <c r="AL54" s="91" t="n">
        <v>11972</v>
      </c>
      <c r="AM54" s="92" t="b">
        <f aca="false">TRUE()</f>
        <v>1</v>
      </c>
      <c r="AO54" s="93" t="n">
        <v>11972</v>
      </c>
    </row>
    <row r="55" customFormat="false" ht="12.75" hidden="false" customHeight="false" outlineLevel="4" collapsed="false">
      <c r="A55" s="78" t="s">
        <v>90</v>
      </c>
      <c r="B55" s="79" t="s">
        <v>74</v>
      </c>
      <c r="C55" s="80" t="n">
        <v>1</v>
      </c>
      <c r="D55" s="80" t="n">
        <v>2912</v>
      </c>
      <c r="E55" s="81" t="n">
        <v>2912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288</v>
      </c>
      <c r="T55" s="83" t="n">
        <f aca="false">F55+G55+H55+J55+K55+L55+M55+N55+O55+P55+R55+Q55+I55+S55</f>
        <v>288</v>
      </c>
      <c r="U55" s="84" t="n">
        <v>3200</v>
      </c>
      <c r="V55" s="85" t="n">
        <f aca="false">U55*W55</f>
        <v>12800</v>
      </c>
      <c r="W55" s="86" t="n">
        <v>4</v>
      </c>
      <c r="X55" s="87" t="n">
        <v>0</v>
      </c>
      <c r="Y55" s="87" t="n">
        <v>0</v>
      </c>
      <c r="Z55" s="87" t="n">
        <v>0</v>
      </c>
      <c r="AA55" s="88" t="n">
        <v>0</v>
      </c>
      <c r="AB55" s="87" t="n">
        <v>0</v>
      </c>
      <c r="AC55" s="87" t="n">
        <v>0</v>
      </c>
      <c r="AD55" s="87" t="n">
        <v>0</v>
      </c>
      <c r="AE55" s="88" t="n">
        <v>0</v>
      </c>
      <c r="AF55" s="88" t="n">
        <v>0</v>
      </c>
      <c r="AG55" s="88" t="n">
        <v>0</v>
      </c>
      <c r="AH55" s="88" t="n">
        <v>0</v>
      </c>
      <c r="AI55" s="88" t="n">
        <v>0</v>
      </c>
      <c r="AJ55" s="89" t="n">
        <v>0</v>
      </c>
      <c r="AK55" s="90" t="n">
        <v>288</v>
      </c>
      <c r="AL55" s="91" t="n">
        <v>288</v>
      </c>
      <c r="AM55" s="92" t="b">
        <f aca="false">TRUE()</f>
        <v>1</v>
      </c>
      <c r="AO55" s="93" t="n">
        <v>288</v>
      </c>
    </row>
    <row r="56" customFormat="false" ht="24" hidden="false" customHeight="false" outlineLevel="4" collapsed="false">
      <c r="A56" s="78" t="s">
        <v>91</v>
      </c>
      <c r="B56" s="79" t="s">
        <v>92</v>
      </c>
      <c r="C56" s="80" t="n">
        <v>1</v>
      </c>
      <c r="D56" s="80" t="n">
        <v>2624</v>
      </c>
      <c r="E56" s="81" t="n">
        <v>2624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576</v>
      </c>
      <c r="T56" s="83" t="n">
        <f aca="false">F56+G56+H56+J56+K56+L56+M56+N56+O56+P56+R56+Q56+I56+S56</f>
        <v>576</v>
      </c>
      <c r="U56" s="84" t="n">
        <v>3200</v>
      </c>
      <c r="V56" s="85" t="n">
        <f aca="false">U56*W56</f>
        <v>12800</v>
      </c>
      <c r="W56" s="86" t="n">
        <v>4</v>
      </c>
      <c r="X56" s="87" t="n">
        <v>0</v>
      </c>
      <c r="Y56" s="87" t="n">
        <v>0</v>
      </c>
      <c r="Z56" s="87" t="n">
        <v>0</v>
      </c>
      <c r="AA56" s="88" t="n">
        <v>0</v>
      </c>
      <c r="AB56" s="87" t="n">
        <v>0</v>
      </c>
      <c r="AC56" s="87" t="n">
        <v>0</v>
      </c>
      <c r="AD56" s="87" t="n">
        <v>0</v>
      </c>
      <c r="AE56" s="88" t="n">
        <v>0</v>
      </c>
      <c r="AF56" s="88" t="n">
        <v>0</v>
      </c>
      <c r="AG56" s="88" t="n">
        <v>0</v>
      </c>
      <c r="AH56" s="88" t="n">
        <v>0</v>
      </c>
      <c r="AI56" s="88" t="n">
        <v>0</v>
      </c>
      <c r="AJ56" s="89" t="n">
        <v>0</v>
      </c>
      <c r="AK56" s="90" t="n">
        <v>576</v>
      </c>
      <c r="AL56" s="91" t="n">
        <v>576</v>
      </c>
      <c r="AM56" s="92" t="b">
        <f aca="false">TRUE()</f>
        <v>1</v>
      </c>
      <c r="AO56" s="93" t="n">
        <v>576</v>
      </c>
    </row>
    <row r="57" customFormat="false" ht="12.75" hidden="false" customHeight="false" outlineLevel="4" collapsed="false">
      <c r="A57" s="78" t="s">
        <v>93</v>
      </c>
      <c r="B57" s="79" t="s">
        <v>84</v>
      </c>
      <c r="C57" s="80" t="n">
        <v>3</v>
      </c>
      <c r="D57" s="80" t="n">
        <v>2464</v>
      </c>
      <c r="E57" s="81" t="n">
        <v>7392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2208</v>
      </c>
      <c r="T57" s="83" t="n">
        <f aca="false">F57+G57+H57+J57+K57+L57+M57+N57+O57+P57+R57+Q57+I57+S57</f>
        <v>2208</v>
      </c>
      <c r="U57" s="84" t="n">
        <v>9600</v>
      </c>
      <c r="V57" s="85" t="n">
        <f aca="false">U57*W57</f>
        <v>38400</v>
      </c>
      <c r="W57" s="86" t="n">
        <v>4</v>
      </c>
      <c r="X57" s="87" t="n">
        <v>0</v>
      </c>
      <c r="Y57" s="87" t="n">
        <v>0</v>
      </c>
      <c r="Z57" s="87" t="n">
        <v>0</v>
      </c>
      <c r="AA57" s="88" t="n">
        <v>0</v>
      </c>
      <c r="AB57" s="87" t="n">
        <v>0</v>
      </c>
      <c r="AC57" s="87" t="n">
        <v>0</v>
      </c>
      <c r="AD57" s="87" t="n">
        <v>0</v>
      </c>
      <c r="AE57" s="88" t="n">
        <v>0</v>
      </c>
      <c r="AF57" s="88" t="n">
        <v>0</v>
      </c>
      <c r="AG57" s="88" t="n">
        <v>0</v>
      </c>
      <c r="AH57" s="88" t="n">
        <v>0</v>
      </c>
      <c r="AI57" s="88" t="n">
        <v>0</v>
      </c>
      <c r="AJ57" s="89" t="n">
        <v>0</v>
      </c>
      <c r="AK57" s="90" t="n">
        <v>2208</v>
      </c>
      <c r="AL57" s="91" t="n">
        <v>2208</v>
      </c>
      <c r="AM57" s="92" t="b">
        <f aca="false">TRUE()</f>
        <v>1</v>
      </c>
      <c r="AO57" s="93" t="n">
        <v>2208</v>
      </c>
    </row>
    <row r="58" customFormat="false" ht="12.75" hidden="false" customHeight="false" outlineLevel="4" collapsed="false">
      <c r="A58" s="78" t="s">
        <v>94</v>
      </c>
      <c r="B58" s="79" t="s">
        <v>84</v>
      </c>
      <c r="C58" s="80" t="n">
        <v>1</v>
      </c>
      <c r="D58" s="80" t="n">
        <v>2464</v>
      </c>
      <c r="E58" s="81" t="n">
        <v>2464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736</v>
      </c>
      <c r="T58" s="83" t="n">
        <f aca="false">F58+G58+H58+J58+K58+L58+M58+N58+O58+P58+R58+Q58+I58+S58</f>
        <v>736</v>
      </c>
      <c r="U58" s="84" t="n">
        <v>3200</v>
      </c>
      <c r="V58" s="85" t="n">
        <f aca="false">U58*W58</f>
        <v>12800</v>
      </c>
      <c r="W58" s="86" t="n">
        <v>4</v>
      </c>
      <c r="X58" s="87" t="n">
        <v>0</v>
      </c>
      <c r="Y58" s="87" t="n">
        <v>0</v>
      </c>
      <c r="Z58" s="87" t="n">
        <v>0</v>
      </c>
      <c r="AA58" s="88" t="n">
        <v>0</v>
      </c>
      <c r="AB58" s="87" t="n">
        <v>0</v>
      </c>
      <c r="AC58" s="87" t="n">
        <v>0</v>
      </c>
      <c r="AD58" s="87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9" t="n">
        <v>0</v>
      </c>
      <c r="AK58" s="90" t="n">
        <v>736</v>
      </c>
      <c r="AL58" s="91" t="n">
        <v>736</v>
      </c>
      <c r="AM58" s="92" t="b">
        <f aca="false">TRUE()</f>
        <v>1</v>
      </c>
      <c r="AO58" s="93" t="n">
        <v>736</v>
      </c>
    </row>
    <row r="59" customFormat="false" ht="24" hidden="false" customHeight="false" outlineLevel="4" collapsed="false">
      <c r="A59" s="78" t="s">
        <v>95</v>
      </c>
      <c r="B59" s="79" t="s">
        <v>85</v>
      </c>
      <c r="C59" s="80" t="n">
        <v>2</v>
      </c>
      <c r="D59" s="80" t="n">
        <v>2176</v>
      </c>
      <c r="E59" s="81" t="n">
        <v>4352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2048</v>
      </c>
      <c r="T59" s="83" t="n">
        <f aca="false">F59+G59+H59+J59+K59+L59+M59+N59+O59+P59+R59+Q59+I59+S59</f>
        <v>2048</v>
      </c>
      <c r="U59" s="84" t="n">
        <v>6400</v>
      </c>
      <c r="V59" s="85" t="n">
        <f aca="false">U59*W59</f>
        <v>25600</v>
      </c>
      <c r="W59" s="86" t="n">
        <v>4</v>
      </c>
      <c r="X59" s="87" t="n">
        <v>0</v>
      </c>
      <c r="Y59" s="87" t="n">
        <v>0</v>
      </c>
      <c r="Z59" s="87" t="n">
        <v>0</v>
      </c>
      <c r="AA59" s="88" t="n">
        <v>0</v>
      </c>
      <c r="AB59" s="87" t="n">
        <v>0</v>
      </c>
      <c r="AC59" s="87" t="n">
        <v>0</v>
      </c>
      <c r="AD59" s="87" t="n">
        <v>0</v>
      </c>
      <c r="AE59" s="88" t="n">
        <v>0</v>
      </c>
      <c r="AF59" s="88" t="n">
        <v>0</v>
      </c>
      <c r="AG59" s="88" t="n">
        <v>0</v>
      </c>
      <c r="AH59" s="88" t="n">
        <v>0</v>
      </c>
      <c r="AI59" s="88" t="n">
        <v>0</v>
      </c>
      <c r="AJ59" s="89" t="n">
        <v>0</v>
      </c>
      <c r="AK59" s="90" t="n">
        <v>2048</v>
      </c>
      <c r="AL59" s="91" t="n">
        <v>2048</v>
      </c>
      <c r="AM59" s="92" t="b">
        <f aca="false">TRUE()</f>
        <v>1</v>
      </c>
      <c r="AO59" s="93" t="n">
        <v>2048</v>
      </c>
    </row>
    <row r="60" customFormat="false" ht="36" hidden="false" customHeight="false" outlineLevel="4" collapsed="false">
      <c r="A60" s="78" t="s">
        <v>96</v>
      </c>
      <c r="B60" s="79" t="s">
        <v>85</v>
      </c>
      <c r="C60" s="80" t="n">
        <v>1</v>
      </c>
      <c r="D60" s="80" t="n">
        <v>2176</v>
      </c>
      <c r="E60" s="81" t="n">
        <v>2176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1024</v>
      </c>
      <c r="T60" s="83" t="n">
        <f aca="false">F60+G60+H60+J60+K60+L60+M60+N60+O60+P60+R60+Q60+I60+S60</f>
        <v>1024</v>
      </c>
      <c r="U60" s="84" t="n">
        <v>3200</v>
      </c>
      <c r="V60" s="85" t="n">
        <f aca="false">U60*W60</f>
        <v>12800</v>
      </c>
      <c r="W60" s="86" t="n">
        <v>4</v>
      </c>
      <c r="X60" s="87" t="n">
        <v>0</v>
      </c>
      <c r="Y60" s="87" t="n">
        <v>0</v>
      </c>
      <c r="Z60" s="87" t="n">
        <v>0</v>
      </c>
      <c r="AA60" s="88" t="n">
        <v>0</v>
      </c>
      <c r="AB60" s="87" t="n">
        <v>0</v>
      </c>
      <c r="AC60" s="87" t="n">
        <v>0</v>
      </c>
      <c r="AD60" s="87" t="n">
        <v>0</v>
      </c>
      <c r="AE60" s="88" t="n">
        <v>0</v>
      </c>
      <c r="AF60" s="88" t="n">
        <v>0</v>
      </c>
      <c r="AG60" s="88" t="n">
        <v>0</v>
      </c>
      <c r="AH60" s="88" t="n">
        <v>0</v>
      </c>
      <c r="AI60" s="88" t="n">
        <v>0</v>
      </c>
      <c r="AJ60" s="89" t="n">
        <v>0</v>
      </c>
      <c r="AK60" s="90" t="n">
        <v>1024</v>
      </c>
      <c r="AL60" s="91" t="n">
        <v>1024</v>
      </c>
      <c r="AM60" s="92" t="b">
        <f aca="false">TRUE()</f>
        <v>1</v>
      </c>
      <c r="AO60" s="93" t="n">
        <v>1024</v>
      </c>
    </row>
    <row r="61" customFormat="false" ht="24" hidden="false" customHeight="false" outlineLevel="4" collapsed="false">
      <c r="A61" s="78" t="s">
        <v>95</v>
      </c>
      <c r="B61" s="79" t="s">
        <v>89</v>
      </c>
      <c r="C61" s="80" t="n">
        <v>1</v>
      </c>
      <c r="D61" s="80" t="n">
        <v>2032</v>
      </c>
      <c r="E61" s="81" t="n">
        <v>2032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1168</v>
      </c>
      <c r="T61" s="83" t="n">
        <f aca="false">F61+G61+H61+J61+K61+L61+M61+N61+O61+P61+R61+Q61+I61+S61</f>
        <v>1168</v>
      </c>
      <c r="U61" s="84" t="n">
        <v>3200</v>
      </c>
      <c r="V61" s="85" t="n">
        <f aca="false">U61*W61</f>
        <v>12800</v>
      </c>
      <c r="W61" s="86" t="n">
        <v>4</v>
      </c>
      <c r="X61" s="87" t="n">
        <v>0</v>
      </c>
      <c r="Y61" s="87" t="n">
        <v>0</v>
      </c>
      <c r="Z61" s="87" t="n">
        <v>0</v>
      </c>
      <c r="AA61" s="88" t="n">
        <v>0</v>
      </c>
      <c r="AB61" s="87" t="n">
        <v>0</v>
      </c>
      <c r="AC61" s="87" t="n">
        <v>0</v>
      </c>
      <c r="AD61" s="87" t="n">
        <v>0</v>
      </c>
      <c r="AE61" s="88" t="n">
        <v>0</v>
      </c>
      <c r="AF61" s="88" t="n">
        <v>0</v>
      </c>
      <c r="AG61" s="88" t="n">
        <v>0</v>
      </c>
      <c r="AH61" s="88" t="n">
        <v>0</v>
      </c>
      <c r="AI61" s="88" t="n">
        <v>0</v>
      </c>
      <c r="AJ61" s="89" t="n">
        <v>0</v>
      </c>
      <c r="AK61" s="90" t="n">
        <v>1168</v>
      </c>
      <c r="AL61" s="91" t="n">
        <v>1168</v>
      </c>
      <c r="AM61" s="92" t="b">
        <f aca="false">TRUE()</f>
        <v>1</v>
      </c>
      <c r="AO61" s="93" t="n">
        <v>1168</v>
      </c>
    </row>
    <row r="62" customFormat="false" ht="27" hidden="false" customHeight="true" outlineLevel="4" collapsed="false">
      <c r="A62" s="94" t="s">
        <v>97</v>
      </c>
      <c r="B62" s="94"/>
      <c r="C62" s="95" t="n">
        <f aca="false">SUBTOTAL(9,C49:C61)</f>
        <v>62.5</v>
      </c>
      <c r="D62" s="96"/>
      <c r="E62" s="97" t="n">
        <f aca="false">SUBTOTAL(9,E49:E61)</f>
        <v>158812</v>
      </c>
      <c r="F62" s="98" t="n">
        <f aca="false">X62</f>
        <v>0</v>
      </c>
      <c r="G62" s="98" t="n">
        <f aca="false">Z62</f>
        <v>0</v>
      </c>
      <c r="H62" s="98" t="n">
        <f aca="false">AA62</f>
        <v>0</v>
      </c>
      <c r="I62" s="98" t="n">
        <f aca="false">Y62</f>
        <v>0</v>
      </c>
      <c r="J62" s="98" t="n">
        <f aca="false">AB62</f>
        <v>7264</v>
      </c>
      <c r="K62" s="98" t="n">
        <f aca="false">AC62</f>
        <v>0</v>
      </c>
      <c r="L62" s="98" t="n">
        <f aca="false">AD62</f>
        <v>0</v>
      </c>
      <c r="M62" s="98" t="n">
        <f aca="false">AE62</f>
        <v>0</v>
      </c>
      <c r="N62" s="98" t="n">
        <f aca="false">AF62</f>
        <v>0</v>
      </c>
      <c r="O62" s="98" t="n">
        <f aca="false">AG62</f>
        <v>0</v>
      </c>
      <c r="P62" s="98" t="n">
        <f aca="false">AH62</f>
        <v>0</v>
      </c>
      <c r="Q62" s="98" t="n">
        <f aca="false">AI62</f>
        <v>0</v>
      </c>
      <c r="R62" s="98" t="n">
        <f aca="false">AJ62</f>
        <v>4721.6</v>
      </c>
      <c r="S62" s="98" t="n">
        <f aca="false">AK62</f>
        <v>46804</v>
      </c>
      <c r="T62" s="98" t="n">
        <f aca="false">AL62</f>
        <v>58789.6</v>
      </c>
      <c r="U62" s="99" t="n">
        <f aca="false">SUBTOTAL(9,U49:U61)</f>
        <v>217601.6</v>
      </c>
      <c r="V62" s="99" t="n">
        <f aca="false">SUBTOTAL(9,V49:V61)</f>
        <v>870406.4</v>
      </c>
      <c r="W62" s="100"/>
      <c r="X62" s="101" t="n">
        <f aca="false">SUBTOTAL(9,X49:X61)</f>
        <v>0</v>
      </c>
      <c r="Y62" s="101" t="n">
        <f aca="false">SUBTOTAL(9,Y49:Y61)</f>
        <v>0</v>
      </c>
      <c r="Z62" s="102" t="n">
        <f aca="false">SUBTOTAL(9,Z49:Z61)</f>
        <v>0</v>
      </c>
      <c r="AA62" s="102" t="n">
        <f aca="false">SUBTOTAL(9,AA49:AA61)</f>
        <v>0</v>
      </c>
      <c r="AB62" s="102" t="n">
        <f aca="false">SUBTOTAL(9,AB49:AB61)</f>
        <v>7264</v>
      </c>
      <c r="AC62" s="103" t="n">
        <f aca="false">SUBTOTAL(9,AC49:AC61)</f>
        <v>0</v>
      </c>
      <c r="AD62" s="102" t="n">
        <f aca="false">SUBTOTAL(9,AD49:AD61)</f>
        <v>0</v>
      </c>
      <c r="AE62" s="102" t="n">
        <f aca="false">SUBTOTAL(9,AE49:AE61)</f>
        <v>0</v>
      </c>
      <c r="AF62" s="102" t="n">
        <f aca="false">SUBTOTAL(9,AF49:AF61)</f>
        <v>0</v>
      </c>
      <c r="AG62" s="102" t="n">
        <f aca="false">SUBTOTAL(9,AG49:AG61)</f>
        <v>0</v>
      </c>
      <c r="AH62" s="102" t="n">
        <f aca="false">SUBTOTAL(9,AH49:AH61)</f>
        <v>0</v>
      </c>
      <c r="AI62" s="102" t="n">
        <f aca="false">SUBTOTAL(9,AI49:AI61)</f>
        <v>0</v>
      </c>
      <c r="AJ62" s="102" t="n">
        <f aca="false">SUBTOTAL(9,AJ49:AJ61)</f>
        <v>4721.6</v>
      </c>
      <c r="AK62" s="104" t="n">
        <f aca="false">SUBTOTAL(9,AK49:AK61)</f>
        <v>46804</v>
      </c>
      <c r="AL62" s="105" t="n">
        <f aca="false">SUBTOTAL(9,AL49:AL61)</f>
        <v>58789.6</v>
      </c>
      <c r="AM62" s="106"/>
      <c r="AO62" s="107" t="n">
        <f aca="false">SUBTOTAL(9,AO49:AO61)</f>
        <v>58789.6</v>
      </c>
    </row>
    <row r="63" customFormat="false" ht="18.75" hidden="false" customHeight="true" outlineLevel="4" collapsed="false">
      <c r="A63" s="73" t="s">
        <v>98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4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0"/>
      <c r="AL63" s="75"/>
      <c r="AM63" s="76"/>
      <c r="AO63" s="77"/>
    </row>
    <row r="64" customFormat="false" ht="12.75" hidden="false" customHeight="false" outlineLevel="4" collapsed="false">
      <c r="A64" s="78" t="s">
        <v>90</v>
      </c>
      <c r="B64" s="79" t="s">
        <v>74</v>
      </c>
      <c r="C64" s="80" t="n">
        <v>2</v>
      </c>
      <c r="D64" s="80" t="n">
        <v>2912</v>
      </c>
      <c r="E64" s="81" t="n">
        <v>5824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576</v>
      </c>
      <c r="T64" s="83" t="n">
        <f aca="false">F64+G64+H64+J64+K64+L64+M64+N64+O64+P64+R64+Q64+I64+S64</f>
        <v>576</v>
      </c>
      <c r="U64" s="84" t="n">
        <v>6400</v>
      </c>
      <c r="V64" s="85" t="n">
        <f aca="false">U64*W64</f>
        <v>25600</v>
      </c>
      <c r="W64" s="86" t="n">
        <v>4</v>
      </c>
      <c r="X64" s="87" t="n">
        <v>0</v>
      </c>
      <c r="Y64" s="87" t="n">
        <v>0</v>
      </c>
      <c r="Z64" s="87" t="n">
        <v>0</v>
      </c>
      <c r="AA64" s="88" t="n">
        <v>0</v>
      </c>
      <c r="AB64" s="87" t="n">
        <v>0</v>
      </c>
      <c r="AC64" s="87" t="n">
        <v>0</v>
      </c>
      <c r="AD64" s="87" t="n">
        <v>0</v>
      </c>
      <c r="AE64" s="88" t="n">
        <v>0</v>
      </c>
      <c r="AF64" s="88" t="n">
        <v>0</v>
      </c>
      <c r="AG64" s="88" t="n">
        <v>0</v>
      </c>
      <c r="AH64" s="88" t="n">
        <v>0</v>
      </c>
      <c r="AI64" s="88" t="n">
        <v>0</v>
      </c>
      <c r="AJ64" s="89" t="n">
        <v>0</v>
      </c>
      <c r="AK64" s="90" t="n">
        <v>576</v>
      </c>
      <c r="AL64" s="91" t="n">
        <v>576</v>
      </c>
      <c r="AM64" s="92" t="b">
        <f aca="false">TRUE()</f>
        <v>1</v>
      </c>
      <c r="AO64" s="93" t="n">
        <v>576</v>
      </c>
    </row>
    <row r="65" customFormat="false" ht="12.75" hidden="false" customHeight="false" outlineLevel="4" collapsed="false">
      <c r="A65" s="78" t="s">
        <v>99</v>
      </c>
      <c r="B65" s="79" t="s">
        <v>84</v>
      </c>
      <c r="C65" s="80" t="n">
        <v>1</v>
      </c>
      <c r="D65" s="80" t="n">
        <v>2464</v>
      </c>
      <c r="E65" s="81" t="n">
        <v>2464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736</v>
      </c>
      <c r="T65" s="83" t="n">
        <f aca="false">F65+G65+H65+J65+K65+L65+M65+N65+O65+P65+R65+Q65+I65+S65</f>
        <v>736</v>
      </c>
      <c r="U65" s="84" t="n">
        <v>3200</v>
      </c>
      <c r="V65" s="85" t="n">
        <f aca="false">U65*W65</f>
        <v>12800</v>
      </c>
      <c r="W65" s="86" t="n">
        <v>4</v>
      </c>
      <c r="X65" s="87" t="n">
        <v>0</v>
      </c>
      <c r="Y65" s="87" t="n">
        <v>0</v>
      </c>
      <c r="Z65" s="87" t="n">
        <v>0</v>
      </c>
      <c r="AA65" s="88" t="n">
        <v>0</v>
      </c>
      <c r="AB65" s="87" t="n">
        <v>0</v>
      </c>
      <c r="AC65" s="87" t="n">
        <v>0</v>
      </c>
      <c r="AD65" s="87" t="n">
        <v>0</v>
      </c>
      <c r="AE65" s="88" t="n">
        <v>0</v>
      </c>
      <c r="AF65" s="88" t="n">
        <v>0</v>
      </c>
      <c r="AG65" s="88" t="n">
        <v>0</v>
      </c>
      <c r="AH65" s="88" t="n">
        <v>0</v>
      </c>
      <c r="AI65" s="88" t="n">
        <v>0</v>
      </c>
      <c r="AJ65" s="89" t="n">
        <v>0</v>
      </c>
      <c r="AK65" s="90" t="n">
        <v>736</v>
      </c>
      <c r="AL65" s="91" t="n">
        <v>736</v>
      </c>
      <c r="AM65" s="92" t="b">
        <f aca="false">TRUE()</f>
        <v>1</v>
      </c>
      <c r="AO65" s="93" t="n">
        <v>736</v>
      </c>
    </row>
    <row r="66" customFormat="false" ht="14.25" hidden="false" customHeight="true" outlineLevel="4" collapsed="false">
      <c r="A66" s="94" t="s">
        <v>100</v>
      </c>
      <c r="B66" s="94"/>
      <c r="C66" s="95" t="n">
        <f aca="false">SUBTOTAL(9,C64:C65)</f>
        <v>3</v>
      </c>
      <c r="D66" s="96"/>
      <c r="E66" s="97" t="n">
        <f aca="false">SUBTOTAL(9,E64:E65)</f>
        <v>8288</v>
      </c>
      <c r="F66" s="98" t="n">
        <f aca="false">X66</f>
        <v>0</v>
      </c>
      <c r="G66" s="98" t="n">
        <f aca="false">Z66</f>
        <v>0</v>
      </c>
      <c r="H66" s="98" t="n">
        <f aca="false">AA66</f>
        <v>0</v>
      </c>
      <c r="I66" s="98" t="n">
        <f aca="false">Y66</f>
        <v>0</v>
      </c>
      <c r="J66" s="98" t="n">
        <f aca="false">AB66</f>
        <v>0</v>
      </c>
      <c r="K66" s="98" t="n">
        <f aca="false">AC66</f>
        <v>0</v>
      </c>
      <c r="L66" s="98" t="n">
        <f aca="false">AD66</f>
        <v>0</v>
      </c>
      <c r="M66" s="98" t="n">
        <f aca="false">AE66</f>
        <v>0</v>
      </c>
      <c r="N66" s="98" t="n">
        <f aca="false">AF66</f>
        <v>0</v>
      </c>
      <c r="O66" s="98" t="n">
        <f aca="false">AG66</f>
        <v>0</v>
      </c>
      <c r="P66" s="98" t="n">
        <f aca="false">AH66</f>
        <v>0</v>
      </c>
      <c r="Q66" s="98" t="n">
        <f aca="false">AI66</f>
        <v>0</v>
      </c>
      <c r="R66" s="98" t="n">
        <f aca="false">AJ66</f>
        <v>0</v>
      </c>
      <c r="S66" s="98" t="n">
        <f aca="false">AK66</f>
        <v>1312</v>
      </c>
      <c r="T66" s="98" t="n">
        <f aca="false">AL66</f>
        <v>1312</v>
      </c>
      <c r="U66" s="99" t="n">
        <f aca="false">SUBTOTAL(9,U64:U65)</f>
        <v>9600</v>
      </c>
      <c r="V66" s="99" t="n">
        <f aca="false">SUBTOTAL(9,V64:V65)</f>
        <v>38400</v>
      </c>
      <c r="W66" s="100"/>
      <c r="X66" s="101" t="n">
        <f aca="false">SUBTOTAL(9,X64:X65)</f>
        <v>0</v>
      </c>
      <c r="Y66" s="101" t="n">
        <f aca="false">SUBTOTAL(9,Y64:Y65)</f>
        <v>0</v>
      </c>
      <c r="Z66" s="102" t="n">
        <f aca="false">SUBTOTAL(9,Z64:Z65)</f>
        <v>0</v>
      </c>
      <c r="AA66" s="102" t="n">
        <f aca="false">SUBTOTAL(9,AA64:AA65)</f>
        <v>0</v>
      </c>
      <c r="AB66" s="102" t="n">
        <f aca="false">SUBTOTAL(9,AB64:AB65)</f>
        <v>0</v>
      </c>
      <c r="AC66" s="103" t="n">
        <f aca="false">SUBTOTAL(9,AC64:AC65)</f>
        <v>0</v>
      </c>
      <c r="AD66" s="102" t="n">
        <f aca="false">SUBTOTAL(9,AD64:AD65)</f>
        <v>0</v>
      </c>
      <c r="AE66" s="102" t="n">
        <f aca="false">SUBTOTAL(9,AE64:AE65)</f>
        <v>0</v>
      </c>
      <c r="AF66" s="102" t="n">
        <f aca="false">SUBTOTAL(9,AF64:AF65)</f>
        <v>0</v>
      </c>
      <c r="AG66" s="102" t="n">
        <f aca="false">SUBTOTAL(9,AG64:AG65)</f>
        <v>0</v>
      </c>
      <c r="AH66" s="102" t="n">
        <f aca="false">SUBTOTAL(9,AH64:AH65)</f>
        <v>0</v>
      </c>
      <c r="AI66" s="102" t="n">
        <f aca="false">SUBTOTAL(9,AI64:AI65)</f>
        <v>0</v>
      </c>
      <c r="AJ66" s="102" t="n">
        <f aca="false">SUBTOTAL(9,AJ64:AJ65)</f>
        <v>0</v>
      </c>
      <c r="AK66" s="104" t="n">
        <f aca="false">SUBTOTAL(9,AK64:AK65)</f>
        <v>1312</v>
      </c>
      <c r="AL66" s="105" t="n">
        <f aca="false">SUBTOTAL(9,AL64:AL65)</f>
        <v>1312</v>
      </c>
      <c r="AM66" s="106"/>
      <c r="AO66" s="107" t="n">
        <f aca="false">SUBTOTAL(9,AO64:AO65)</f>
        <v>1312</v>
      </c>
    </row>
    <row r="67" customFormat="false" ht="22.5" hidden="true" customHeight="true" outlineLevel="3" collapsed="false">
      <c r="A67" s="120" t="s">
        <v>101</v>
      </c>
      <c r="B67" s="120"/>
      <c r="C67" s="121" t="n">
        <f aca="false">SUBTOTAL(9,C48:C66)</f>
        <v>65.5</v>
      </c>
      <c r="D67" s="122"/>
      <c r="E67" s="123" t="n">
        <f aca="false">SUBTOTAL(9,E48:E66)</f>
        <v>167100</v>
      </c>
      <c r="F67" s="124" t="n">
        <f aca="false">X67</f>
        <v>0</v>
      </c>
      <c r="G67" s="124" t="n">
        <f aca="false">Z67</f>
        <v>0</v>
      </c>
      <c r="H67" s="124" t="n">
        <f aca="false">AA67</f>
        <v>0</v>
      </c>
      <c r="I67" s="124" t="n">
        <f aca="false">Y67</f>
        <v>0</v>
      </c>
      <c r="J67" s="124" t="n">
        <f aca="false">AB67</f>
        <v>7264</v>
      </c>
      <c r="K67" s="124" t="n">
        <f aca="false">AC67</f>
        <v>0</v>
      </c>
      <c r="L67" s="124" t="n">
        <f aca="false">AD67</f>
        <v>0</v>
      </c>
      <c r="M67" s="124" t="n">
        <f aca="false">AE67</f>
        <v>0</v>
      </c>
      <c r="N67" s="124" t="n">
        <f aca="false">AF67</f>
        <v>0</v>
      </c>
      <c r="O67" s="124" t="n">
        <f aca="false">AG67</f>
        <v>0</v>
      </c>
      <c r="P67" s="124" t="n">
        <f aca="false">AH67</f>
        <v>0</v>
      </c>
      <c r="Q67" s="124" t="n">
        <f aca="false">AI67</f>
        <v>0</v>
      </c>
      <c r="R67" s="124" t="n">
        <f aca="false">AJ67</f>
        <v>4721.6</v>
      </c>
      <c r="S67" s="124" t="n">
        <f aca="false">AK67</f>
        <v>48116</v>
      </c>
      <c r="T67" s="124" t="n">
        <f aca="false">AL67</f>
        <v>60101.6</v>
      </c>
      <c r="U67" s="99" t="n">
        <f aca="false">SUBTOTAL(9,U48:U66)</f>
        <v>227201.6</v>
      </c>
      <c r="V67" s="99" t="n">
        <f aca="false">SUBTOTAL(9,V48:V66)</f>
        <v>908806.4</v>
      </c>
      <c r="W67" s="100"/>
      <c r="X67" s="125" t="n">
        <f aca="false">SUBTOTAL(9,X48:X66)</f>
        <v>0</v>
      </c>
      <c r="Y67" s="125" t="n">
        <f aca="false">SUBTOTAL(9,Y48:Y66)</f>
        <v>0</v>
      </c>
      <c r="Z67" s="126" t="n">
        <f aca="false">SUBTOTAL(9,Z48:Z66)</f>
        <v>0</v>
      </c>
      <c r="AA67" s="126" t="n">
        <f aca="false">SUBTOTAL(9,AA48:AA66)</f>
        <v>0</v>
      </c>
      <c r="AB67" s="126" t="n">
        <f aca="false">SUBTOTAL(9,AB48:AB66)</f>
        <v>7264</v>
      </c>
      <c r="AC67" s="126" t="n">
        <f aca="false">SUBTOTAL(9,AC48:AC66)</f>
        <v>0</v>
      </c>
      <c r="AD67" s="126" t="n">
        <f aca="false">SUBTOTAL(9,AD48:AD66)</f>
        <v>0</v>
      </c>
      <c r="AE67" s="126" t="n">
        <f aca="false">SUBTOTAL(9,AE48:AE66)</f>
        <v>0</v>
      </c>
      <c r="AF67" s="126" t="n">
        <f aca="false">SUBTOTAL(9,AF48:AF66)</f>
        <v>0</v>
      </c>
      <c r="AG67" s="126" t="n">
        <f aca="false">SUBTOTAL(9,AG48:AG66)</f>
        <v>0</v>
      </c>
      <c r="AH67" s="126" t="n">
        <f aca="false">SUBTOTAL(9,AH48:AH66)</f>
        <v>0</v>
      </c>
      <c r="AI67" s="126" t="n">
        <f aca="false">SUBTOTAL(9,AI48:AI66)</f>
        <v>0</v>
      </c>
      <c r="AJ67" s="126" t="n">
        <f aca="false">SUBTOTAL(9,AJ48:AJ66)</f>
        <v>4721.6</v>
      </c>
      <c r="AK67" s="104" t="n">
        <f aca="false">SUBTOTAL(9,AK48:AK66)</f>
        <v>48116</v>
      </c>
      <c r="AL67" s="127" t="n">
        <f aca="false">SUBTOTAL(9,AL48:AL66)</f>
        <v>60101.6</v>
      </c>
      <c r="AM67" s="128"/>
      <c r="AO67" s="129" t="n">
        <f aca="false">SUBTOTAL(9,AO48:AO66)</f>
        <v>60101.6</v>
      </c>
    </row>
    <row r="68" customFormat="false" ht="18" hidden="false" customHeight="true" outlineLevel="3" collapsed="false">
      <c r="A68" s="67" t="s">
        <v>10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8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70"/>
      <c r="AL68" s="69"/>
      <c r="AM68" s="71"/>
      <c r="AO68" s="72"/>
    </row>
    <row r="69" customFormat="false" ht="12" hidden="true" customHeight="true" outlineLevel="4" collapsed="false">
      <c r="A69" s="73" t="s">
        <v>103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4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0"/>
      <c r="AL69" s="75"/>
      <c r="AM69" s="76"/>
      <c r="AO69" s="77"/>
    </row>
    <row r="70" customFormat="false" ht="12.75" hidden="false" customHeight="false" outlineLevel="4" collapsed="false">
      <c r="A70" s="78" t="s">
        <v>104</v>
      </c>
      <c r="B70" s="79" t="s">
        <v>105</v>
      </c>
      <c r="C70" s="80" t="n">
        <v>1</v>
      </c>
      <c r="D70" s="80" t="n">
        <v>3152</v>
      </c>
      <c r="E70" s="81" t="n">
        <v>3152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48</v>
      </c>
      <c r="T70" s="83" t="n">
        <f aca="false">F70+G70+H70+J70+K70+L70+M70+N70+O70+P70+R70+Q70+I70+S70</f>
        <v>48</v>
      </c>
      <c r="U70" s="84" t="n">
        <v>3200</v>
      </c>
      <c r="V70" s="85" t="n">
        <f aca="false">U70*W70</f>
        <v>12800</v>
      </c>
      <c r="W70" s="86" t="n">
        <v>4</v>
      </c>
      <c r="X70" s="87" t="n">
        <v>0</v>
      </c>
      <c r="Y70" s="87" t="n">
        <v>0</v>
      </c>
      <c r="Z70" s="87" t="n">
        <v>0</v>
      </c>
      <c r="AA70" s="88" t="n">
        <v>0</v>
      </c>
      <c r="AB70" s="87" t="n">
        <v>0</v>
      </c>
      <c r="AC70" s="87" t="n">
        <v>0</v>
      </c>
      <c r="AD70" s="87" t="n">
        <v>0</v>
      </c>
      <c r="AE70" s="88" t="n">
        <v>0</v>
      </c>
      <c r="AF70" s="88" t="n">
        <v>0</v>
      </c>
      <c r="AG70" s="88" t="n">
        <v>0</v>
      </c>
      <c r="AH70" s="88" t="n">
        <v>0</v>
      </c>
      <c r="AI70" s="88" t="n">
        <v>0</v>
      </c>
      <c r="AJ70" s="89" t="n">
        <v>0</v>
      </c>
      <c r="AK70" s="90" t="n">
        <v>48</v>
      </c>
      <c r="AL70" s="91" t="n">
        <v>48</v>
      </c>
      <c r="AM70" s="92" t="b">
        <f aca="false">FALSE()</f>
        <v>0</v>
      </c>
      <c r="AO70" s="93" t="n">
        <v>48</v>
      </c>
    </row>
    <row r="71" customFormat="false" ht="24" hidden="false" customHeight="false" outlineLevel="4" collapsed="false">
      <c r="A71" s="78" t="s">
        <v>106</v>
      </c>
      <c r="B71" s="79" t="s">
        <v>74</v>
      </c>
      <c r="C71" s="80" t="n">
        <v>1</v>
      </c>
      <c r="D71" s="80" t="n">
        <v>2912</v>
      </c>
      <c r="E71" s="81" t="n">
        <v>2912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436.8</v>
      </c>
      <c r="Q71" s="82" t="n">
        <v>0</v>
      </c>
      <c r="R71" s="82" t="n">
        <v>0</v>
      </c>
      <c r="S71" s="82" t="n">
        <v>0</v>
      </c>
      <c r="T71" s="83" t="n">
        <f aca="false">F71+G71+H71+J71+K71+L71+M71+N71+O71+P71+R71+Q71+I71+S71</f>
        <v>436.8</v>
      </c>
      <c r="U71" s="84" t="n">
        <v>3348.8</v>
      </c>
      <c r="V71" s="85" t="n">
        <f aca="false">U71*W71</f>
        <v>13395.2</v>
      </c>
      <c r="W71" s="86" t="n">
        <v>4</v>
      </c>
      <c r="X71" s="87" t="n">
        <v>0</v>
      </c>
      <c r="Y71" s="87" t="n">
        <v>0</v>
      </c>
      <c r="Z71" s="87" t="n">
        <v>0</v>
      </c>
      <c r="AA71" s="88" t="n">
        <v>0</v>
      </c>
      <c r="AB71" s="87" t="n">
        <v>0</v>
      </c>
      <c r="AC71" s="87" t="n">
        <v>0</v>
      </c>
      <c r="AD71" s="87" t="n">
        <v>0</v>
      </c>
      <c r="AE71" s="88" t="n">
        <v>0</v>
      </c>
      <c r="AF71" s="88" t="n">
        <v>0</v>
      </c>
      <c r="AG71" s="88" t="n">
        <v>0</v>
      </c>
      <c r="AH71" s="88" t="n">
        <v>436.8</v>
      </c>
      <c r="AI71" s="88" t="n">
        <v>0</v>
      </c>
      <c r="AJ71" s="89" t="n">
        <v>0</v>
      </c>
      <c r="AK71" s="90" t="n">
        <v>0</v>
      </c>
      <c r="AL71" s="91" t="n">
        <v>436.8</v>
      </c>
      <c r="AM71" s="92" t="b">
        <f aca="false">FALSE()</f>
        <v>0</v>
      </c>
      <c r="AO71" s="93" t="n">
        <v>436.8</v>
      </c>
    </row>
    <row r="72" customFormat="false" ht="36" hidden="false" customHeight="false" outlineLevel="4" collapsed="false">
      <c r="A72" s="78" t="s">
        <v>107</v>
      </c>
      <c r="B72" s="79" t="s">
        <v>74</v>
      </c>
      <c r="C72" s="80" t="n">
        <v>1</v>
      </c>
      <c r="D72" s="80" t="n">
        <v>2912</v>
      </c>
      <c r="E72" s="81" t="n">
        <v>2912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288</v>
      </c>
      <c r="T72" s="83" t="n">
        <f aca="false">F72+G72+H72+J72+K72+L72+M72+N72+O72+P72+R72+Q72+I72+S72</f>
        <v>288</v>
      </c>
      <c r="U72" s="84" t="n">
        <v>3200</v>
      </c>
      <c r="V72" s="85" t="n">
        <f aca="false">U72*W72</f>
        <v>12800</v>
      </c>
      <c r="W72" s="86" t="n">
        <v>4</v>
      </c>
      <c r="X72" s="87" t="n">
        <v>0</v>
      </c>
      <c r="Y72" s="87" t="n">
        <v>0</v>
      </c>
      <c r="Z72" s="87" t="n">
        <v>0</v>
      </c>
      <c r="AA72" s="88" t="n">
        <v>0</v>
      </c>
      <c r="AB72" s="87" t="n">
        <v>0</v>
      </c>
      <c r="AC72" s="87" t="n">
        <v>0</v>
      </c>
      <c r="AD72" s="87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9" t="n">
        <v>0</v>
      </c>
      <c r="AK72" s="90" t="n">
        <v>288</v>
      </c>
      <c r="AL72" s="91" t="n">
        <v>288</v>
      </c>
      <c r="AM72" s="92" t="b">
        <f aca="false">FALSE()</f>
        <v>0</v>
      </c>
      <c r="AO72" s="93" t="n">
        <v>288</v>
      </c>
    </row>
    <row r="73" customFormat="false" ht="34.5" hidden="false" customHeight="true" outlineLevel="4" collapsed="false">
      <c r="A73" s="78" t="s">
        <v>108</v>
      </c>
      <c r="B73" s="79" t="s">
        <v>84</v>
      </c>
      <c r="C73" s="80" t="n">
        <v>1</v>
      </c>
      <c r="D73" s="80" t="n">
        <v>2464</v>
      </c>
      <c r="E73" s="81" t="n">
        <v>2464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736</v>
      </c>
      <c r="T73" s="83" t="n">
        <f aca="false">F73+G73+H73+J73+K73+L73+M73+N73+O73+P73+R73+Q73+I73+S73</f>
        <v>736</v>
      </c>
      <c r="U73" s="84" t="n">
        <v>3200</v>
      </c>
      <c r="V73" s="85" t="n">
        <f aca="false">U73*W73</f>
        <v>12800</v>
      </c>
      <c r="W73" s="86" t="n">
        <v>4</v>
      </c>
      <c r="X73" s="87" t="n">
        <v>0</v>
      </c>
      <c r="Y73" s="87" t="n">
        <v>0</v>
      </c>
      <c r="Z73" s="87" t="n">
        <v>0</v>
      </c>
      <c r="AA73" s="88" t="n">
        <v>0</v>
      </c>
      <c r="AB73" s="87" t="n">
        <v>0</v>
      </c>
      <c r="AC73" s="87" t="n">
        <v>0</v>
      </c>
      <c r="AD73" s="87" t="n">
        <v>0</v>
      </c>
      <c r="AE73" s="88" t="n">
        <v>0</v>
      </c>
      <c r="AF73" s="88" t="n">
        <v>0</v>
      </c>
      <c r="AG73" s="88" t="n">
        <v>0</v>
      </c>
      <c r="AH73" s="88" t="n">
        <v>0</v>
      </c>
      <c r="AI73" s="88" t="n">
        <v>0</v>
      </c>
      <c r="AJ73" s="89" t="n">
        <v>0</v>
      </c>
      <c r="AK73" s="90" t="n">
        <v>736</v>
      </c>
      <c r="AL73" s="91" t="n">
        <v>736</v>
      </c>
      <c r="AM73" s="92" t="b">
        <f aca="false">FALSE()</f>
        <v>0</v>
      </c>
      <c r="AO73" s="93" t="n">
        <v>736</v>
      </c>
    </row>
    <row r="74" customFormat="false" ht="16.5" hidden="false" customHeight="true" outlineLevel="4" collapsed="false">
      <c r="A74" s="94" t="s">
        <v>109</v>
      </c>
      <c r="B74" s="94"/>
      <c r="C74" s="95" t="n">
        <f aca="false">SUBTOTAL(9,C70:C73)</f>
        <v>4</v>
      </c>
      <c r="D74" s="96"/>
      <c r="E74" s="97" t="n">
        <f aca="false">SUBTOTAL(9,E70:E73)</f>
        <v>11440</v>
      </c>
      <c r="F74" s="98" t="n">
        <f aca="false">X74</f>
        <v>0</v>
      </c>
      <c r="G74" s="98" t="n">
        <f aca="false">Z74</f>
        <v>0</v>
      </c>
      <c r="H74" s="98" t="n">
        <f aca="false">AA74</f>
        <v>0</v>
      </c>
      <c r="I74" s="98" t="n">
        <f aca="false">Y74</f>
        <v>0</v>
      </c>
      <c r="J74" s="98" t="n">
        <f aca="false">AB74</f>
        <v>0</v>
      </c>
      <c r="K74" s="98" t="n">
        <f aca="false">AC74</f>
        <v>0</v>
      </c>
      <c r="L74" s="98" t="n">
        <f aca="false">AD74</f>
        <v>0</v>
      </c>
      <c r="M74" s="98" t="n">
        <f aca="false">AE74</f>
        <v>0</v>
      </c>
      <c r="N74" s="98" t="n">
        <f aca="false">AF74</f>
        <v>0</v>
      </c>
      <c r="O74" s="98" t="n">
        <f aca="false">AG74</f>
        <v>0</v>
      </c>
      <c r="P74" s="98" t="n">
        <f aca="false">AH74</f>
        <v>436.8</v>
      </c>
      <c r="Q74" s="98" t="n">
        <f aca="false">AI74</f>
        <v>0</v>
      </c>
      <c r="R74" s="98" t="n">
        <f aca="false">AJ74</f>
        <v>0</v>
      </c>
      <c r="S74" s="98" t="n">
        <f aca="false">AK74</f>
        <v>1072</v>
      </c>
      <c r="T74" s="98" t="n">
        <f aca="false">AL74</f>
        <v>1508.8</v>
      </c>
      <c r="U74" s="99" t="n">
        <f aca="false">SUBTOTAL(9,U70:U73)</f>
        <v>12948.8</v>
      </c>
      <c r="V74" s="99" t="n">
        <f aca="false">SUBTOTAL(9,V70:V73)</f>
        <v>51795.2</v>
      </c>
      <c r="W74" s="100"/>
      <c r="X74" s="101" t="n">
        <f aca="false">SUBTOTAL(9,X70:X73)</f>
        <v>0</v>
      </c>
      <c r="Y74" s="101" t="n">
        <f aca="false">SUBTOTAL(9,Y70:Y73)</f>
        <v>0</v>
      </c>
      <c r="Z74" s="102" t="n">
        <f aca="false">SUBTOTAL(9,Z70:Z73)</f>
        <v>0</v>
      </c>
      <c r="AA74" s="102" t="n">
        <f aca="false">SUBTOTAL(9,AA70:AA73)</f>
        <v>0</v>
      </c>
      <c r="AB74" s="102" t="n">
        <f aca="false">SUBTOTAL(9,AB70:AB73)</f>
        <v>0</v>
      </c>
      <c r="AC74" s="103" t="n">
        <f aca="false">SUBTOTAL(9,AC70:AC73)</f>
        <v>0</v>
      </c>
      <c r="AD74" s="102" t="n">
        <f aca="false">SUBTOTAL(9,AD70:AD73)</f>
        <v>0</v>
      </c>
      <c r="AE74" s="102" t="n">
        <f aca="false">SUBTOTAL(9,AE70:AE73)</f>
        <v>0</v>
      </c>
      <c r="AF74" s="102" t="n">
        <f aca="false">SUBTOTAL(9,AF70:AF73)</f>
        <v>0</v>
      </c>
      <c r="AG74" s="102" t="n">
        <f aca="false">SUBTOTAL(9,AG70:AG73)</f>
        <v>0</v>
      </c>
      <c r="AH74" s="102" t="n">
        <f aca="false">SUBTOTAL(9,AH70:AH73)</f>
        <v>436.8</v>
      </c>
      <c r="AI74" s="102" t="n">
        <f aca="false">SUBTOTAL(9,AI70:AI73)</f>
        <v>0</v>
      </c>
      <c r="AJ74" s="102" t="n">
        <f aca="false">SUBTOTAL(9,AJ70:AJ73)</f>
        <v>0</v>
      </c>
      <c r="AK74" s="104" t="n">
        <f aca="false">SUBTOTAL(9,AK70:AK73)</f>
        <v>1072</v>
      </c>
      <c r="AL74" s="105" t="n">
        <f aca="false">SUBTOTAL(9,AL70:AL73)</f>
        <v>1508.8</v>
      </c>
      <c r="AM74" s="106"/>
      <c r="AO74" s="107" t="n">
        <f aca="false">SUBTOTAL(9,AO70:AO73)</f>
        <v>1508.8</v>
      </c>
    </row>
    <row r="75" customFormat="false" ht="18.75" hidden="false" customHeight="true" outlineLevel="4" collapsed="false">
      <c r="A75" s="73" t="s">
        <v>110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0"/>
      <c r="AL75" s="75"/>
      <c r="AM75" s="76"/>
      <c r="AO75" s="77"/>
    </row>
    <row r="76" customFormat="false" ht="24" hidden="false" customHeight="false" outlineLevel="4" collapsed="false">
      <c r="A76" s="78" t="s">
        <v>111</v>
      </c>
      <c r="B76" s="79" t="s">
        <v>112</v>
      </c>
      <c r="C76" s="80" t="n">
        <v>1</v>
      </c>
      <c r="D76" s="80" t="n">
        <v>3392</v>
      </c>
      <c r="E76" s="81" t="n">
        <v>3392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1017.6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339.2</v>
      </c>
      <c r="S76" s="82" t="n">
        <v>0</v>
      </c>
      <c r="T76" s="83" t="n">
        <f aca="false">F76+G76+H76+J76+K76+L76+M76+N76+O76+P76+R76+Q76+I76+S76</f>
        <v>1356.8</v>
      </c>
      <c r="U76" s="84" t="n">
        <v>4748.8</v>
      </c>
      <c r="V76" s="85" t="n">
        <f aca="false">U76*W76</f>
        <v>18995.2</v>
      </c>
      <c r="W76" s="86" t="n">
        <v>4</v>
      </c>
      <c r="X76" s="87" t="n">
        <v>0</v>
      </c>
      <c r="Y76" s="87" t="n">
        <v>0</v>
      </c>
      <c r="Z76" s="87" t="n">
        <v>0</v>
      </c>
      <c r="AA76" s="88" t="n">
        <v>0</v>
      </c>
      <c r="AB76" s="87" t="n">
        <v>1017.6</v>
      </c>
      <c r="AC76" s="87" t="n">
        <v>0</v>
      </c>
      <c r="AD76" s="87" t="n">
        <v>0</v>
      </c>
      <c r="AE76" s="88" t="n">
        <v>0</v>
      </c>
      <c r="AF76" s="88" t="n">
        <v>0</v>
      </c>
      <c r="AG76" s="88" t="n">
        <v>0</v>
      </c>
      <c r="AH76" s="88" t="n">
        <v>0</v>
      </c>
      <c r="AI76" s="88" t="n">
        <v>0</v>
      </c>
      <c r="AJ76" s="89" t="n">
        <v>339.2</v>
      </c>
      <c r="AK76" s="90" t="n">
        <v>0</v>
      </c>
      <c r="AL76" s="91" t="n">
        <v>1356.8</v>
      </c>
      <c r="AM76" s="92" t="b">
        <f aca="false">TRUE()</f>
        <v>1</v>
      </c>
      <c r="AO76" s="93" t="n">
        <v>1356.8</v>
      </c>
    </row>
    <row r="77" customFormat="false" ht="24" hidden="false" customHeight="false" outlineLevel="4" collapsed="false">
      <c r="A77" s="78" t="s">
        <v>113</v>
      </c>
      <c r="B77" s="79" t="s">
        <v>114</v>
      </c>
      <c r="C77" s="80" t="n">
        <v>2</v>
      </c>
      <c r="D77" s="80" t="n">
        <v>2768</v>
      </c>
      <c r="E77" s="81" t="n">
        <v>5536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1107.2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553.6</v>
      </c>
      <c r="S77" s="82" t="n">
        <v>0</v>
      </c>
      <c r="T77" s="83" t="n">
        <f aca="false">F77+G77+H77+J77+K77+L77+M77+N77+O77+P77+R77+Q77+I77+S77</f>
        <v>1660.8</v>
      </c>
      <c r="U77" s="84" t="n">
        <v>7196.8</v>
      </c>
      <c r="V77" s="85" t="n">
        <f aca="false">U77*W77</f>
        <v>28787.2</v>
      </c>
      <c r="W77" s="86" t="n">
        <v>4</v>
      </c>
      <c r="X77" s="87" t="n">
        <v>0</v>
      </c>
      <c r="Y77" s="87" t="n">
        <v>0</v>
      </c>
      <c r="Z77" s="87" t="n">
        <v>0</v>
      </c>
      <c r="AA77" s="88" t="n">
        <v>0</v>
      </c>
      <c r="AB77" s="87" t="n">
        <v>1107.2</v>
      </c>
      <c r="AC77" s="87" t="n">
        <v>0</v>
      </c>
      <c r="AD77" s="87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9" t="n">
        <v>553.6</v>
      </c>
      <c r="AK77" s="90" t="n">
        <v>0</v>
      </c>
      <c r="AL77" s="91" t="n">
        <v>1660.8</v>
      </c>
      <c r="AM77" s="92" t="b">
        <f aca="false">TRUE()</f>
        <v>1</v>
      </c>
      <c r="AO77" s="93" t="n">
        <v>1660.8</v>
      </c>
    </row>
    <row r="78" customFormat="false" ht="12.75" hidden="false" customHeight="false" outlineLevel="4" collapsed="false">
      <c r="A78" s="78" t="s">
        <v>93</v>
      </c>
      <c r="B78" s="79" t="s">
        <v>84</v>
      </c>
      <c r="C78" s="80" t="n">
        <v>1</v>
      </c>
      <c r="D78" s="80" t="n">
        <v>2464</v>
      </c>
      <c r="E78" s="81" t="n">
        <v>2464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736</v>
      </c>
      <c r="T78" s="83" t="n">
        <f aca="false">F78+G78+H78+J78+K78+L78+M78+N78+O78+P78+R78+Q78+I78+S78</f>
        <v>736</v>
      </c>
      <c r="U78" s="84" t="n">
        <v>3200</v>
      </c>
      <c r="V78" s="85" t="n">
        <f aca="false">U78*W78</f>
        <v>12800</v>
      </c>
      <c r="W78" s="86" t="n">
        <v>4</v>
      </c>
      <c r="X78" s="87" t="n">
        <v>0</v>
      </c>
      <c r="Y78" s="87" t="n">
        <v>0</v>
      </c>
      <c r="Z78" s="87" t="n">
        <v>0</v>
      </c>
      <c r="AA78" s="88" t="n">
        <v>0</v>
      </c>
      <c r="AB78" s="87" t="n">
        <v>0</v>
      </c>
      <c r="AC78" s="87" t="n">
        <v>0</v>
      </c>
      <c r="AD78" s="87" t="n">
        <v>0</v>
      </c>
      <c r="AE78" s="88" t="n">
        <v>0</v>
      </c>
      <c r="AF78" s="88" t="n">
        <v>0</v>
      </c>
      <c r="AG78" s="88" t="n">
        <v>0</v>
      </c>
      <c r="AH78" s="88" t="n">
        <v>0</v>
      </c>
      <c r="AI78" s="88" t="n">
        <v>0</v>
      </c>
      <c r="AJ78" s="89" t="n">
        <v>0</v>
      </c>
      <c r="AK78" s="90" t="n">
        <v>736</v>
      </c>
      <c r="AL78" s="91" t="n">
        <v>736</v>
      </c>
      <c r="AM78" s="92" t="b">
        <f aca="false">TRUE()</f>
        <v>1</v>
      </c>
      <c r="AO78" s="93" t="n">
        <v>736</v>
      </c>
    </row>
    <row r="79" customFormat="false" ht="24" hidden="false" customHeight="false" outlineLevel="4" collapsed="false">
      <c r="A79" s="78" t="s">
        <v>115</v>
      </c>
      <c r="B79" s="79" t="s">
        <v>85</v>
      </c>
      <c r="C79" s="80" t="n">
        <v>2</v>
      </c>
      <c r="D79" s="80" t="n">
        <v>2176</v>
      </c>
      <c r="E79" s="81" t="n">
        <v>4352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2048</v>
      </c>
      <c r="T79" s="83" t="n">
        <f aca="false">F79+G79+H79+J79+K79+L79+M79+N79+O79+P79+R79+Q79+I79+S79</f>
        <v>2048</v>
      </c>
      <c r="U79" s="84" t="n">
        <v>6400</v>
      </c>
      <c r="V79" s="85" t="n">
        <f aca="false">U79*W79</f>
        <v>25600</v>
      </c>
      <c r="W79" s="86" t="n">
        <v>4</v>
      </c>
      <c r="X79" s="87" t="n">
        <v>0</v>
      </c>
      <c r="Y79" s="87" t="n">
        <v>0</v>
      </c>
      <c r="Z79" s="87" t="n">
        <v>0</v>
      </c>
      <c r="AA79" s="88" t="n">
        <v>0</v>
      </c>
      <c r="AB79" s="87" t="n">
        <v>0</v>
      </c>
      <c r="AC79" s="87" t="n">
        <v>0</v>
      </c>
      <c r="AD79" s="87" t="n">
        <v>0</v>
      </c>
      <c r="AE79" s="88" t="n">
        <v>0</v>
      </c>
      <c r="AF79" s="88" t="n">
        <v>0</v>
      </c>
      <c r="AG79" s="88" t="n">
        <v>0</v>
      </c>
      <c r="AH79" s="88" t="n">
        <v>0</v>
      </c>
      <c r="AI79" s="88" t="n">
        <v>0</v>
      </c>
      <c r="AJ79" s="89" t="n">
        <v>0</v>
      </c>
      <c r="AK79" s="90" t="n">
        <v>2048</v>
      </c>
      <c r="AL79" s="91" t="n">
        <v>2048</v>
      </c>
      <c r="AM79" s="92" t="b">
        <f aca="false">TRUE()</f>
        <v>1</v>
      </c>
      <c r="AO79" s="93" t="n">
        <v>2048</v>
      </c>
    </row>
    <row r="80" customFormat="false" ht="36" hidden="false" customHeight="false" outlineLevel="4" collapsed="false">
      <c r="A80" s="78" t="s">
        <v>116</v>
      </c>
      <c r="B80" s="79" t="s">
        <v>85</v>
      </c>
      <c r="C80" s="80" t="n">
        <v>1</v>
      </c>
      <c r="D80" s="80" t="n">
        <v>2176</v>
      </c>
      <c r="E80" s="81" t="n">
        <v>2176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1024</v>
      </c>
      <c r="T80" s="83" t="n">
        <f aca="false">F80+G80+H80+J80+K80+L80+M80+N80+O80+P80+R80+Q80+I80+S80</f>
        <v>1024</v>
      </c>
      <c r="U80" s="84" t="n">
        <v>3200</v>
      </c>
      <c r="V80" s="85" t="n">
        <f aca="false">U80*W80</f>
        <v>12800</v>
      </c>
      <c r="W80" s="86" t="n">
        <v>4</v>
      </c>
      <c r="X80" s="87" t="n">
        <v>0</v>
      </c>
      <c r="Y80" s="87" t="n">
        <v>0</v>
      </c>
      <c r="Z80" s="87" t="n">
        <v>0</v>
      </c>
      <c r="AA80" s="88" t="n">
        <v>0</v>
      </c>
      <c r="AB80" s="87" t="n">
        <v>0</v>
      </c>
      <c r="AC80" s="87" t="n">
        <v>0</v>
      </c>
      <c r="AD80" s="87" t="n">
        <v>0</v>
      </c>
      <c r="AE80" s="88" t="n">
        <v>0</v>
      </c>
      <c r="AF80" s="88" t="n">
        <v>0</v>
      </c>
      <c r="AG80" s="88" t="n">
        <v>0</v>
      </c>
      <c r="AH80" s="88" t="n">
        <v>0</v>
      </c>
      <c r="AI80" s="88" t="n">
        <v>0</v>
      </c>
      <c r="AJ80" s="89" t="n">
        <v>0</v>
      </c>
      <c r="AK80" s="90" t="n">
        <v>1024</v>
      </c>
      <c r="AL80" s="91" t="n">
        <v>1024</v>
      </c>
      <c r="AM80" s="92" t="b">
        <f aca="false">TRUE()</f>
        <v>1</v>
      </c>
      <c r="AO80" s="93" t="n">
        <v>1024</v>
      </c>
    </row>
    <row r="81" customFormat="false" ht="27" hidden="false" customHeight="true" outlineLevel="4" collapsed="false">
      <c r="A81" s="94" t="s">
        <v>117</v>
      </c>
      <c r="B81" s="94"/>
      <c r="C81" s="95" t="n">
        <f aca="false">SUBTOTAL(9,C76:C80)</f>
        <v>7</v>
      </c>
      <c r="D81" s="96"/>
      <c r="E81" s="97" t="n">
        <f aca="false">SUBTOTAL(9,E76:E80)</f>
        <v>17920</v>
      </c>
      <c r="F81" s="98" t="n">
        <f aca="false">X81</f>
        <v>0</v>
      </c>
      <c r="G81" s="98" t="n">
        <f aca="false">Z81</f>
        <v>0</v>
      </c>
      <c r="H81" s="98" t="n">
        <f aca="false">AA81</f>
        <v>0</v>
      </c>
      <c r="I81" s="98" t="n">
        <f aca="false">Y81</f>
        <v>0</v>
      </c>
      <c r="J81" s="98" t="n">
        <f aca="false">AB81</f>
        <v>2124.8</v>
      </c>
      <c r="K81" s="98" t="n">
        <f aca="false">AC81</f>
        <v>0</v>
      </c>
      <c r="L81" s="98" t="n">
        <f aca="false">AD81</f>
        <v>0</v>
      </c>
      <c r="M81" s="98" t="n">
        <f aca="false">AE81</f>
        <v>0</v>
      </c>
      <c r="N81" s="98" t="n">
        <f aca="false">AF81</f>
        <v>0</v>
      </c>
      <c r="O81" s="98" t="n">
        <f aca="false">AG81</f>
        <v>0</v>
      </c>
      <c r="P81" s="98" t="n">
        <f aca="false">AH81</f>
        <v>0</v>
      </c>
      <c r="Q81" s="98" t="n">
        <f aca="false">AI81</f>
        <v>0</v>
      </c>
      <c r="R81" s="98" t="n">
        <f aca="false">AJ81</f>
        <v>892.8</v>
      </c>
      <c r="S81" s="98" t="n">
        <f aca="false">AK81</f>
        <v>3808</v>
      </c>
      <c r="T81" s="98" t="n">
        <f aca="false">AL81</f>
        <v>6825.6</v>
      </c>
      <c r="U81" s="99" t="n">
        <f aca="false">SUBTOTAL(9,U76:U80)</f>
        <v>24745.6</v>
      </c>
      <c r="V81" s="99" t="n">
        <f aca="false">SUBTOTAL(9,V76:V80)</f>
        <v>98982.4</v>
      </c>
      <c r="W81" s="100"/>
      <c r="X81" s="101" t="n">
        <f aca="false">SUBTOTAL(9,X76:X80)</f>
        <v>0</v>
      </c>
      <c r="Y81" s="101" t="n">
        <f aca="false">SUBTOTAL(9,Y76:Y80)</f>
        <v>0</v>
      </c>
      <c r="Z81" s="102" t="n">
        <f aca="false">SUBTOTAL(9,Z76:Z80)</f>
        <v>0</v>
      </c>
      <c r="AA81" s="102" t="n">
        <f aca="false">SUBTOTAL(9,AA76:AA80)</f>
        <v>0</v>
      </c>
      <c r="AB81" s="102" t="n">
        <f aca="false">SUBTOTAL(9,AB76:AB80)</f>
        <v>2124.8</v>
      </c>
      <c r="AC81" s="103" t="n">
        <f aca="false">SUBTOTAL(9,AC76:AC80)</f>
        <v>0</v>
      </c>
      <c r="AD81" s="102" t="n">
        <f aca="false">SUBTOTAL(9,AD76:AD80)</f>
        <v>0</v>
      </c>
      <c r="AE81" s="102" t="n">
        <f aca="false">SUBTOTAL(9,AE76:AE80)</f>
        <v>0</v>
      </c>
      <c r="AF81" s="102" t="n">
        <f aca="false">SUBTOTAL(9,AF76:AF80)</f>
        <v>0</v>
      </c>
      <c r="AG81" s="102" t="n">
        <f aca="false">SUBTOTAL(9,AG76:AG80)</f>
        <v>0</v>
      </c>
      <c r="AH81" s="102" t="n">
        <f aca="false">SUBTOTAL(9,AH76:AH80)</f>
        <v>0</v>
      </c>
      <c r="AI81" s="102" t="n">
        <f aca="false">SUBTOTAL(9,AI76:AI80)</f>
        <v>0</v>
      </c>
      <c r="AJ81" s="102" t="n">
        <f aca="false">SUBTOTAL(9,AJ76:AJ80)</f>
        <v>892.8</v>
      </c>
      <c r="AK81" s="104" t="n">
        <f aca="false">SUBTOTAL(9,AK76:AK80)</f>
        <v>3808</v>
      </c>
      <c r="AL81" s="105" t="n">
        <f aca="false">SUBTOTAL(9,AL76:AL80)</f>
        <v>6825.6</v>
      </c>
      <c r="AM81" s="106"/>
      <c r="AO81" s="107" t="n">
        <f aca="false">SUBTOTAL(9,AO76:AO80)</f>
        <v>6825.6</v>
      </c>
    </row>
    <row r="82" customFormat="false" ht="18.75" hidden="false" customHeight="true" outlineLevel="4" collapsed="false">
      <c r="A82" s="73" t="s">
        <v>11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0"/>
      <c r="AL82" s="75"/>
      <c r="AM82" s="76"/>
      <c r="AO82" s="77"/>
    </row>
    <row r="83" customFormat="false" ht="24" hidden="false" customHeight="false" outlineLevel="4" collapsed="false">
      <c r="A83" s="78" t="s">
        <v>119</v>
      </c>
      <c r="B83" s="79" t="s">
        <v>112</v>
      </c>
      <c r="C83" s="80" t="n">
        <v>1</v>
      </c>
      <c r="D83" s="80" t="n">
        <v>3392</v>
      </c>
      <c r="E83" s="81" t="n">
        <v>3392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3" t="n">
        <f aca="false">F83+G83+H83+J83+K83+L83+M83+N83+O83+P83+R83+Q83+I83+S83</f>
        <v>0</v>
      </c>
      <c r="U83" s="84" t="n">
        <v>3392</v>
      </c>
      <c r="V83" s="85" t="n">
        <f aca="false">U83*W83</f>
        <v>13568</v>
      </c>
      <c r="W83" s="86" t="n">
        <v>4</v>
      </c>
      <c r="X83" s="87" t="n">
        <v>0</v>
      </c>
      <c r="Y83" s="87" t="n">
        <v>0</v>
      </c>
      <c r="Z83" s="87" t="n">
        <v>0</v>
      </c>
      <c r="AA83" s="88" t="n">
        <v>0</v>
      </c>
      <c r="AB83" s="87" t="n">
        <v>0</v>
      </c>
      <c r="AC83" s="87" t="n">
        <v>0</v>
      </c>
      <c r="AD83" s="87" t="n">
        <v>0</v>
      </c>
      <c r="AE83" s="88" t="n">
        <v>0</v>
      </c>
      <c r="AF83" s="88" t="n">
        <v>0</v>
      </c>
      <c r="AG83" s="88" t="n">
        <v>0</v>
      </c>
      <c r="AH83" s="88" t="n">
        <v>0</v>
      </c>
      <c r="AI83" s="88" t="n">
        <v>0</v>
      </c>
      <c r="AJ83" s="89" t="n">
        <v>0</v>
      </c>
      <c r="AK83" s="90" t="n">
        <v>0</v>
      </c>
      <c r="AL83" s="91" t="n">
        <v>0</v>
      </c>
      <c r="AM83" s="92" t="b">
        <f aca="false">TRUE()</f>
        <v>1</v>
      </c>
      <c r="AO83" s="93" t="n">
        <v>0</v>
      </c>
    </row>
    <row r="84" customFormat="false" ht="12.75" hidden="false" customHeight="false" outlineLevel="4" collapsed="false">
      <c r="A84" s="78" t="s">
        <v>120</v>
      </c>
      <c r="B84" s="79" t="s">
        <v>87</v>
      </c>
      <c r="C84" s="80" t="n">
        <v>1</v>
      </c>
      <c r="D84" s="80" t="n">
        <v>2320</v>
      </c>
      <c r="E84" s="81" t="n">
        <v>232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880</v>
      </c>
      <c r="T84" s="83" t="n">
        <f aca="false">F84+G84+H84+J84+K84+L84+M84+N84+O84+P84+R84+Q84+I84+S84</f>
        <v>880</v>
      </c>
      <c r="U84" s="84" t="n">
        <v>3200</v>
      </c>
      <c r="V84" s="85" t="n">
        <f aca="false">U84*W84</f>
        <v>12800</v>
      </c>
      <c r="W84" s="86" t="n">
        <v>4</v>
      </c>
      <c r="X84" s="87" t="n">
        <v>0</v>
      </c>
      <c r="Y84" s="87" t="n">
        <v>0</v>
      </c>
      <c r="Z84" s="87" t="n">
        <v>0</v>
      </c>
      <c r="AA84" s="88" t="n">
        <v>0</v>
      </c>
      <c r="AB84" s="87" t="n">
        <v>0</v>
      </c>
      <c r="AC84" s="87" t="n">
        <v>0</v>
      </c>
      <c r="AD84" s="87" t="n">
        <v>0</v>
      </c>
      <c r="AE84" s="88" t="n">
        <v>0</v>
      </c>
      <c r="AF84" s="88" t="n">
        <v>0</v>
      </c>
      <c r="AG84" s="88" t="n">
        <v>0</v>
      </c>
      <c r="AH84" s="88" t="n">
        <v>0</v>
      </c>
      <c r="AI84" s="88" t="n">
        <v>0</v>
      </c>
      <c r="AJ84" s="89" t="n">
        <v>0</v>
      </c>
      <c r="AK84" s="90" t="n">
        <v>880</v>
      </c>
      <c r="AL84" s="91" t="n">
        <v>880</v>
      </c>
      <c r="AM84" s="92" t="b">
        <f aca="false">TRUE()</f>
        <v>1</v>
      </c>
      <c r="AO84" s="93" t="n">
        <v>880</v>
      </c>
    </row>
    <row r="85" customFormat="false" ht="12.75" hidden="false" customHeight="false" outlineLevel="4" collapsed="false">
      <c r="A85" s="78" t="s">
        <v>121</v>
      </c>
      <c r="B85" s="79" t="s">
        <v>85</v>
      </c>
      <c r="C85" s="80" t="n">
        <v>1.5</v>
      </c>
      <c r="D85" s="80" t="n">
        <v>2176</v>
      </c>
      <c r="E85" s="81" t="n">
        <v>3264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1536</v>
      </c>
      <c r="T85" s="83" t="n">
        <f aca="false">F85+G85+H85+J85+K85+L85+M85+N85+O85+P85+R85+Q85+I85+S85</f>
        <v>1536</v>
      </c>
      <c r="U85" s="84" t="n">
        <v>4800</v>
      </c>
      <c r="V85" s="85" t="n">
        <f aca="false">U85*W85</f>
        <v>19200</v>
      </c>
      <c r="W85" s="86" t="n">
        <v>4</v>
      </c>
      <c r="X85" s="87" t="n">
        <v>0</v>
      </c>
      <c r="Y85" s="87" t="n">
        <v>0</v>
      </c>
      <c r="Z85" s="87" t="n">
        <v>0</v>
      </c>
      <c r="AA85" s="88" t="n">
        <v>0</v>
      </c>
      <c r="AB85" s="87" t="n">
        <v>0</v>
      </c>
      <c r="AC85" s="87" t="n">
        <v>0</v>
      </c>
      <c r="AD85" s="87" t="n">
        <v>0</v>
      </c>
      <c r="AE85" s="88" t="n">
        <v>0</v>
      </c>
      <c r="AF85" s="88" t="n">
        <v>0</v>
      </c>
      <c r="AG85" s="88" t="n">
        <v>0</v>
      </c>
      <c r="AH85" s="88" t="n">
        <v>0</v>
      </c>
      <c r="AI85" s="88" t="n">
        <v>0</v>
      </c>
      <c r="AJ85" s="89" t="n">
        <v>0</v>
      </c>
      <c r="AK85" s="90" t="n">
        <v>1536</v>
      </c>
      <c r="AL85" s="91" t="n">
        <v>1536</v>
      </c>
      <c r="AM85" s="92" t="b">
        <f aca="false">TRUE()</f>
        <v>1</v>
      </c>
      <c r="AO85" s="93" t="n">
        <v>1536</v>
      </c>
    </row>
    <row r="86" customFormat="false" ht="12.75" hidden="false" customHeight="false" outlineLevel="4" collapsed="false">
      <c r="A86" s="78" t="s">
        <v>122</v>
      </c>
      <c r="B86" s="79" t="s">
        <v>85</v>
      </c>
      <c r="C86" s="80" t="n">
        <v>1</v>
      </c>
      <c r="D86" s="80" t="n">
        <v>2176</v>
      </c>
      <c r="E86" s="81" t="n">
        <v>2176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1024</v>
      </c>
      <c r="T86" s="83" t="n">
        <f aca="false">F86+G86+H86+J86+K86+L86+M86+N86+O86+P86+R86+Q86+I86+S86</f>
        <v>1024</v>
      </c>
      <c r="U86" s="84" t="n">
        <v>3200</v>
      </c>
      <c r="V86" s="85" t="n">
        <f aca="false">U86*W86</f>
        <v>12800</v>
      </c>
      <c r="W86" s="86" t="n">
        <v>4</v>
      </c>
      <c r="X86" s="87" t="n">
        <v>0</v>
      </c>
      <c r="Y86" s="87" t="n">
        <v>0</v>
      </c>
      <c r="Z86" s="87" t="n">
        <v>0</v>
      </c>
      <c r="AA86" s="88" t="n">
        <v>0</v>
      </c>
      <c r="AB86" s="87" t="n">
        <v>0</v>
      </c>
      <c r="AC86" s="87" t="n">
        <v>0</v>
      </c>
      <c r="AD86" s="87" t="n">
        <v>0</v>
      </c>
      <c r="AE86" s="88" t="n">
        <v>0</v>
      </c>
      <c r="AF86" s="88" t="n">
        <v>0</v>
      </c>
      <c r="AG86" s="88" t="n">
        <v>0</v>
      </c>
      <c r="AH86" s="88" t="n">
        <v>0</v>
      </c>
      <c r="AI86" s="88" t="n">
        <v>0</v>
      </c>
      <c r="AJ86" s="89" t="n">
        <v>0</v>
      </c>
      <c r="AK86" s="90" t="n">
        <v>1024</v>
      </c>
      <c r="AL86" s="91" t="n">
        <v>1024</v>
      </c>
      <c r="AM86" s="92" t="b">
        <f aca="false">TRUE()</f>
        <v>1</v>
      </c>
      <c r="AO86" s="93" t="n">
        <v>1024</v>
      </c>
    </row>
    <row r="87" customFormat="false" ht="27" hidden="false" customHeight="true" outlineLevel="4" collapsed="false">
      <c r="A87" s="94" t="s">
        <v>123</v>
      </c>
      <c r="B87" s="94"/>
      <c r="C87" s="95" t="n">
        <f aca="false">SUBTOTAL(9,C83:C86)</f>
        <v>4.5</v>
      </c>
      <c r="D87" s="96"/>
      <c r="E87" s="97" t="n">
        <f aca="false">SUBTOTAL(9,E83:E86)</f>
        <v>11152</v>
      </c>
      <c r="F87" s="98" t="n">
        <f aca="false">X87</f>
        <v>0</v>
      </c>
      <c r="G87" s="98" t="n">
        <f aca="false">Z87</f>
        <v>0</v>
      </c>
      <c r="H87" s="98" t="n">
        <f aca="false">AA87</f>
        <v>0</v>
      </c>
      <c r="I87" s="98" t="n">
        <f aca="false">Y87</f>
        <v>0</v>
      </c>
      <c r="J87" s="98" t="n">
        <f aca="false">AB87</f>
        <v>0</v>
      </c>
      <c r="K87" s="98" t="n">
        <f aca="false">AC87</f>
        <v>0</v>
      </c>
      <c r="L87" s="98" t="n">
        <f aca="false">AD87</f>
        <v>0</v>
      </c>
      <c r="M87" s="98" t="n">
        <f aca="false">AE87</f>
        <v>0</v>
      </c>
      <c r="N87" s="98" t="n">
        <f aca="false">AF87</f>
        <v>0</v>
      </c>
      <c r="O87" s="98" t="n">
        <f aca="false">AG87</f>
        <v>0</v>
      </c>
      <c r="P87" s="98" t="n">
        <f aca="false">AH87</f>
        <v>0</v>
      </c>
      <c r="Q87" s="98" t="n">
        <f aca="false">AI87</f>
        <v>0</v>
      </c>
      <c r="R87" s="98" t="n">
        <f aca="false">AJ87</f>
        <v>0</v>
      </c>
      <c r="S87" s="98" t="n">
        <f aca="false">AK87</f>
        <v>3440</v>
      </c>
      <c r="T87" s="98" t="n">
        <f aca="false">AL87</f>
        <v>3440</v>
      </c>
      <c r="U87" s="99" t="n">
        <f aca="false">SUBTOTAL(9,U83:U86)</f>
        <v>14592</v>
      </c>
      <c r="V87" s="99" t="n">
        <f aca="false">SUBTOTAL(9,V83:V86)</f>
        <v>58368</v>
      </c>
      <c r="W87" s="100"/>
      <c r="X87" s="101" t="n">
        <f aca="false">SUBTOTAL(9,X83:X86)</f>
        <v>0</v>
      </c>
      <c r="Y87" s="101" t="n">
        <f aca="false">SUBTOTAL(9,Y83:Y86)</f>
        <v>0</v>
      </c>
      <c r="Z87" s="102" t="n">
        <f aca="false">SUBTOTAL(9,Z83:Z86)</f>
        <v>0</v>
      </c>
      <c r="AA87" s="102" t="n">
        <f aca="false">SUBTOTAL(9,AA83:AA86)</f>
        <v>0</v>
      </c>
      <c r="AB87" s="102" t="n">
        <f aca="false">SUBTOTAL(9,AB83:AB86)</f>
        <v>0</v>
      </c>
      <c r="AC87" s="103" t="n">
        <f aca="false">SUBTOTAL(9,AC83:AC86)</f>
        <v>0</v>
      </c>
      <c r="AD87" s="102" t="n">
        <f aca="false">SUBTOTAL(9,AD83:AD86)</f>
        <v>0</v>
      </c>
      <c r="AE87" s="102" t="n">
        <f aca="false">SUBTOTAL(9,AE83:AE86)</f>
        <v>0</v>
      </c>
      <c r="AF87" s="102" t="n">
        <f aca="false">SUBTOTAL(9,AF83:AF86)</f>
        <v>0</v>
      </c>
      <c r="AG87" s="102" t="n">
        <f aca="false">SUBTOTAL(9,AG83:AG86)</f>
        <v>0</v>
      </c>
      <c r="AH87" s="102" t="n">
        <f aca="false">SUBTOTAL(9,AH83:AH86)</f>
        <v>0</v>
      </c>
      <c r="AI87" s="102" t="n">
        <f aca="false">SUBTOTAL(9,AI83:AI86)</f>
        <v>0</v>
      </c>
      <c r="AJ87" s="102" t="n">
        <f aca="false">SUBTOTAL(9,AJ83:AJ86)</f>
        <v>0</v>
      </c>
      <c r="AK87" s="104" t="n">
        <f aca="false">SUBTOTAL(9,AK83:AK86)</f>
        <v>3440</v>
      </c>
      <c r="AL87" s="105" t="n">
        <f aca="false">SUBTOTAL(9,AL83:AL86)</f>
        <v>3440</v>
      </c>
      <c r="AM87" s="106"/>
      <c r="AO87" s="107" t="n">
        <f aca="false">SUBTOTAL(9,AO83:AO86)</f>
        <v>3440</v>
      </c>
    </row>
    <row r="88" customFormat="false" ht="18.75" hidden="false" customHeight="true" outlineLevel="4" collapsed="false">
      <c r="A88" s="73" t="s">
        <v>124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4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0"/>
      <c r="AL88" s="75"/>
      <c r="AM88" s="76"/>
      <c r="AO88" s="77"/>
    </row>
    <row r="89" customFormat="false" ht="12.75" hidden="false" customHeight="false" outlineLevel="4" collapsed="false">
      <c r="A89" s="78" t="s">
        <v>125</v>
      </c>
      <c r="B89" s="79"/>
      <c r="C89" s="80" t="n">
        <v>1</v>
      </c>
      <c r="D89" s="80" t="n">
        <v>6278</v>
      </c>
      <c r="E89" s="81" t="n">
        <v>6278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3" t="n">
        <f aca="false">F89+G89+H89+J89+K89+L89+M89+N89+O89+P89+R89+Q89+I89+S89</f>
        <v>0</v>
      </c>
      <c r="U89" s="84" t="n">
        <v>6278</v>
      </c>
      <c r="V89" s="85" t="n">
        <f aca="false">U89*W89</f>
        <v>25112</v>
      </c>
      <c r="W89" s="86" t="n">
        <v>4</v>
      </c>
      <c r="X89" s="87" t="n">
        <v>0</v>
      </c>
      <c r="Y89" s="87" t="n">
        <v>0</v>
      </c>
      <c r="Z89" s="87" t="n">
        <v>0</v>
      </c>
      <c r="AA89" s="88" t="n">
        <v>0</v>
      </c>
      <c r="AB89" s="87" t="n">
        <v>0</v>
      </c>
      <c r="AC89" s="87" t="n">
        <v>0</v>
      </c>
      <c r="AD89" s="87" t="n">
        <v>0</v>
      </c>
      <c r="AE89" s="88" t="n">
        <v>0</v>
      </c>
      <c r="AF89" s="88" t="n">
        <v>0</v>
      </c>
      <c r="AG89" s="88" t="n">
        <v>0</v>
      </c>
      <c r="AH89" s="88" t="n">
        <v>0</v>
      </c>
      <c r="AI89" s="88" t="n">
        <v>0</v>
      </c>
      <c r="AJ89" s="89" t="n">
        <v>0</v>
      </c>
      <c r="AK89" s="90" t="n">
        <v>0</v>
      </c>
      <c r="AL89" s="91" t="n">
        <v>0</v>
      </c>
      <c r="AM89" s="92" t="b">
        <f aca="false">TRUE()</f>
        <v>1</v>
      </c>
      <c r="AO89" s="93" t="n">
        <v>0</v>
      </c>
    </row>
    <row r="90" customFormat="false" ht="24" hidden="false" customHeight="false" outlineLevel="4" collapsed="false">
      <c r="A90" s="78" t="s">
        <v>126</v>
      </c>
      <c r="B90" s="79"/>
      <c r="C90" s="80" t="n">
        <v>1</v>
      </c>
      <c r="D90" s="80" t="n">
        <v>5650</v>
      </c>
      <c r="E90" s="81" t="n">
        <v>565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3" t="n">
        <f aca="false">F90+G90+H90+J90+K90+L90+M90+N90+O90+P90+R90+Q90+I90+S90</f>
        <v>0</v>
      </c>
      <c r="U90" s="84" t="n">
        <v>5650</v>
      </c>
      <c r="V90" s="85" t="n">
        <f aca="false">U90*W90</f>
        <v>22600</v>
      </c>
      <c r="W90" s="86" t="n">
        <v>4</v>
      </c>
      <c r="X90" s="87" t="n">
        <v>0</v>
      </c>
      <c r="Y90" s="87" t="n">
        <v>0</v>
      </c>
      <c r="Z90" s="87" t="n">
        <v>0</v>
      </c>
      <c r="AA90" s="88" t="n">
        <v>0</v>
      </c>
      <c r="AB90" s="87" t="n">
        <v>0</v>
      </c>
      <c r="AC90" s="87" t="n">
        <v>0</v>
      </c>
      <c r="AD90" s="87" t="n">
        <v>0</v>
      </c>
      <c r="AE90" s="88" t="n">
        <v>0</v>
      </c>
      <c r="AF90" s="88" t="n">
        <v>0</v>
      </c>
      <c r="AG90" s="88" t="n">
        <v>0</v>
      </c>
      <c r="AH90" s="88" t="n">
        <v>0</v>
      </c>
      <c r="AI90" s="88" t="n">
        <v>0</v>
      </c>
      <c r="AJ90" s="89" t="n">
        <v>0</v>
      </c>
      <c r="AK90" s="90" t="n">
        <v>0</v>
      </c>
      <c r="AL90" s="91" t="n">
        <v>0</v>
      </c>
      <c r="AM90" s="92" t="b">
        <f aca="false">TRUE()</f>
        <v>1</v>
      </c>
      <c r="AO90" s="93" t="n">
        <v>0</v>
      </c>
    </row>
    <row r="91" customFormat="false" ht="24" hidden="false" customHeight="false" outlineLevel="4" collapsed="false">
      <c r="A91" s="78" t="s">
        <v>127</v>
      </c>
      <c r="B91" s="79" t="s">
        <v>74</v>
      </c>
      <c r="C91" s="80" t="n">
        <v>5</v>
      </c>
      <c r="D91" s="80" t="n">
        <v>2912</v>
      </c>
      <c r="E91" s="81" t="n">
        <f aca="false">C91*D91</f>
        <v>1456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f aca="false">3200*5-E91</f>
        <v>1440</v>
      </c>
      <c r="T91" s="83" t="n">
        <f aca="false">F91+G91+H91+J91+K91+L91+M91+N91+O91+P91+R91+Q91+I91+S91</f>
        <v>1440</v>
      </c>
      <c r="U91" s="84" t="n">
        <f aca="false">E91+T91</f>
        <v>16000</v>
      </c>
      <c r="V91" s="85" t="n">
        <f aca="false">U91*W91</f>
        <v>64000</v>
      </c>
      <c r="W91" s="86" t="n">
        <v>4</v>
      </c>
      <c r="X91" s="87" t="n">
        <v>0</v>
      </c>
      <c r="Y91" s="87" t="n">
        <v>0</v>
      </c>
      <c r="Z91" s="87" t="n">
        <v>0</v>
      </c>
      <c r="AA91" s="88" t="n">
        <v>0</v>
      </c>
      <c r="AB91" s="87" t="n">
        <v>0</v>
      </c>
      <c r="AC91" s="87" t="n">
        <v>0</v>
      </c>
      <c r="AD91" s="87" t="n">
        <v>0</v>
      </c>
      <c r="AE91" s="88" t="n">
        <v>0</v>
      </c>
      <c r="AF91" s="88" t="n">
        <v>0</v>
      </c>
      <c r="AG91" s="88" t="n">
        <v>0</v>
      </c>
      <c r="AH91" s="88" t="n">
        <v>0</v>
      </c>
      <c r="AI91" s="88" t="n">
        <v>0</v>
      </c>
      <c r="AJ91" s="89" t="n">
        <v>0</v>
      </c>
      <c r="AK91" s="90" t="n">
        <v>288</v>
      </c>
      <c r="AL91" s="91" t="n">
        <v>288</v>
      </c>
      <c r="AM91" s="92" t="b">
        <f aca="false">TRUE()</f>
        <v>1</v>
      </c>
      <c r="AO91" s="93" t="n">
        <v>288</v>
      </c>
    </row>
    <row r="92" customFormat="false" ht="12.75" hidden="false" customHeight="false" outlineLevel="4" collapsed="false">
      <c r="A92" s="78" t="s">
        <v>128</v>
      </c>
      <c r="B92" s="79" t="s">
        <v>114</v>
      </c>
      <c r="C92" s="80" t="n">
        <v>1.25</v>
      </c>
      <c r="D92" s="80" t="n">
        <v>2768</v>
      </c>
      <c r="E92" s="81" t="n">
        <v>346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540</v>
      </c>
      <c r="T92" s="83" t="n">
        <f aca="false">F92+G92+H92+J92+K92+L92+M92+N92+O92+P92+R92+Q92+I92+S92</f>
        <v>540</v>
      </c>
      <c r="U92" s="84" t="n">
        <v>4000</v>
      </c>
      <c r="V92" s="85" t="n">
        <f aca="false">U92*W92</f>
        <v>16000</v>
      </c>
      <c r="W92" s="86" t="n">
        <v>4</v>
      </c>
      <c r="X92" s="87" t="n">
        <v>0</v>
      </c>
      <c r="Y92" s="87" t="n">
        <v>0</v>
      </c>
      <c r="Z92" s="87" t="n">
        <v>0</v>
      </c>
      <c r="AA92" s="88" t="n">
        <v>0</v>
      </c>
      <c r="AB92" s="87" t="n">
        <v>0</v>
      </c>
      <c r="AC92" s="87" t="n">
        <v>0</v>
      </c>
      <c r="AD92" s="87" t="n">
        <v>0</v>
      </c>
      <c r="AE92" s="88" t="n">
        <v>0</v>
      </c>
      <c r="AF92" s="88" t="n">
        <v>0</v>
      </c>
      <c r="AG92" s="88" t="n">
        <v>0</v>
      </c>
      <c r="AH92" s="88" t="n">
        <v>0</v>
      </c>
      <c r="AI92" s="88" t="n">
        <v>0</v>
      </c>
      <c r="AJ92" s="89" t="n">
        <v>0</v>
      </c>
      <c r="AK92" s="90" t="n">
        <v>540</v>
      </c>
      <c r="AL92" s="91" t="n">
        <v>540</v>
      </c>
      <c r="AM92" s="92" t="b">
        <f aca="false">TRUE()</f>
        <v>1</v>
      </c>
      <c r="AO92" s="93" t="n">
        <v>540</v>
      </c>
    </row>
    <row r="93" customFormat="false" ht="12.75" hidden="false" customHeight="false" outlineLevel="4" collapsed="false">
      <c r="A93" s="78" t="s">
        <v>129</v>
      </c>
      <c r="B93" s="79" t="s">
        <v>92</v>
      </c>
      <c r="C93" s="80" t="n">
        <v>1.25</v>
      </c>
      <c r="D93" s="80" t="n">
        <v>2624</v>
      </c>
      <c r="E93" s="81" t="n">
        <v>328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720</v>
      </c>
      <c r="T93" s="83" t="n">
        <f aca="false">F93+G93+H93+J93+K93+L93+M93+N93+O93+P93+R93+Q93+I93+S93</f>
        <v>720</v>
      </c>
      <c r="U93" s="84" t="n">
        <v>4000</v>
      </c>
      <c r="V93" s="85" t="n">
        <f aca="false">U93*W93</f>
        <v>16000</v>
      </c>
      <c r="W93" s="86" t="n">
        <v>4</v>
      </c>
      <c r="X93" s="87" t="n">
        <v>0</v>
      </c>
      <c r="Y93" s="87" t="n">
        <v>0</v>
      </c>
      <c r="Z93" s="87" t="n">
        <v>0</v>
      </c>
      <c r="AA93" s="88" t="n">
        <v>0</v>
      </c>
      <c r="AB93" s="87" t="n">
        <v>0</v>
      </c>
      <c r="AC93" s="87" t="n">
        <v>0</v>
      </c>
      <c r="AD93" s="87" t="n">
        <v>0</v>
      </c>
      <c r="AE93" s="88" t="n">
        <v>0</v>
      </c>
      <c r="AF93" s="88" t="n">
        <v>0</v>
      </c>
      <c r="AG93" s="88" t="n">
        <v>0</v>
      </c>
      <c r="AH93" s="88" t="n">
        <v>0</v>
      </c>
      <c r="AI93" s="88" t="n">
        <v>0</v>
      </c>
      <c r="AJ93" s="89" t="n">
        <v>0</v>
      </c>
      <c r="AK93" s="90" t="n">
        <v>720</v>
      </c>
      <c r="AL93" s="91" t="n">
        <v>720</v>
      </c>
      <c r="AM93" s="92" t="b">
        <f aca="false">TRUE()</f>
        <v>1</v>
      </c>
      <c r="AO93" s="93" t="n">
        <v>720</v>
      </c>
    </row>
    <row r="94" customFormat="false" ht="12.75" hidden="false" customHeight="false" outlineLevel="4" collapsed="false">
      <c r="A94" s="78" t="s">
        <v>130</v>
      </c>
      <c r="B94" s="79" t="s">
        <v>84</v>
      </c>
      <c r="C94" s="80" t="n">
        <v>0.5</v>
      </c>
      <c r="D94" s="80" t="n">
        <v>2464</v>
      </c>
      <c r="E94" s="81" t="n">
        <v>1232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368</v>
      </c>
      <c r="T94" s="83" t="n">
        <f aca="false">F94+G94+H94+J94+K94+L94+M94+N94+O94+P94+R94+Q94+I94+S94</f>
        <v>368</v>
      </c>
      <c r="U94" s="84" t="n">
        <v>1600</v>
      </c>
      <c r="V94" s="85" t="n">
        <f aca="false">U94*W94</f>
        <v>6400</v>
      </c>
      <c r="W94" s="86" t="n">
        <v>4</v>
      </c>
      <c r="X94" s="87" t="n">
        <v>0</v>
      </c>
      <c r="Y94" s="87" t="n">
        <v>0</v>
      </c>
      <c r="Z94" s="87" t="n">
        <v>0</v>
      </c>
      <c r="AA94" s="88" t="n">
        <v>0</v>
      </c>
      <c r="AB94" s="87" t="n">
        <v>0</v>
      </c>
      <c r="AC94" s="87" t="n">
        <v>0</v>
      </c>
      <c r="AD94" s="87" t="n">
        <v>0</v>
      </c>
      <c r="AE94" s="88" t="n">
        <v>0</v>
      </c>
      <c r="AF94" s="88" t="n">
        <v>0</v>
      </c>
      <c r="AG94" s="88" t="n">
        <v>0</v>
      </c>
      <c r="AH94" s="88" t="n">
        <v>0</v>
      </c>
      <c r="AI94" s="88" t="n">
        <v>0</v>
      </c>
      <c r="AJ94" s="89" t="n">
        <v>0</v>
      </c>
      <c r="AK94" s="90" t="n">
        <v>368</v>
      </c>
      <c r="AL94" s="91" t="n">
        <v>368</v>
      </c>
      <c r="AM94" s="92" t="b">
        <f aca="false">TRUE()</f>
        <v>1</v>
      </c>
      <c r="AO94" s="93" t="n">
        <v>368</v>
      </c>
    </row>
    <row r="95" customFormat="false" ht="27" hidden="false" customHeight="true" outlineLevel="4" collapsed="false">
      <c r="A95" s="94" t="s">
        <v>131</v>
      </c>
      <c r="B95" s="94"/>
      <c r="C95" s="95" t="n">
        <f aca="false">SUBTOTAL(9,C89:C94)</f>
        <v>10</v>
      </c>
      <c r="D95" s="96"/>
      <c r="E95" s="97" t="n">
        <f aca="false">SUBTOTAL(9,E89:E94)</f>
        <v>34460</v>
      </c>
      <c r="F95" s="98" t="n">
        <f aca="false">X95</f>
        <v>0</v>
      </c>
      <c r="G95" s="98" t="n">
        <f aca="false">Z95</f>
        <v>0</v>
      </c>
      <c r="H95" s="98" t="n">
        <f aca="false">AA95</f>
        <v>0</v>
      </c>
      <c r="I95" s="98" t="n">
        <f aca="false">Y95</f>
        <v>0</v>
      </c>
      <c r="J95" s="98" t="n">
        <f aca="false">AB95</f>
        <v>0</v>
      </c>
      <c r="K95" s="98" t="n">
        <f aca="false">AC95</f>
        <v>0</v>
      </c>
      <c r="L95" s="98" t="n">
        <f aca="false">AD95</f>
        <v>0</v>
      </c>
      <c r="M95" s="98" t="n">
        <f aca="false">AE95</f>
        <v>0</v>
      </c>
      <c r="N95" s="98" t="n">
        <f aca="false">AF95</f>
        <v>0</v>
      </c>
      <c r="O95" s="98" t="n">
        <f aca="false">AG95</f>
        <v>0</v>
      </c>
      <c r="P95" s="98" t="n">
        <f aca="false">AH95</f>
        <v>0</v>
      </c>
      <c r="Q95" s="98" t="n">
        <f aca="false">AI95</f>
        <v>0</v>
      </c>
      <c r="R95" s="98" t="n">
        <f aca="false">AJ95</f>
        <v>0</v>
      </c>
      <c r="S95" s="98" t="n">
        <f aca="false">SUM(S89:S94)</f>
        <v>3068</v>
      </c>
      <c r="T95" s="98" t="n">
        <f aca="false">SUM(T89:T94)</f>
        <v>3068</v>
      </c>
      <c r="U95" s="99" t="n">
        <f aca="false">SUBTOTAL(9,U89:U94)</f>
        <v>37528</v>
      </c>
      <c r="V95" s="99" t="n">
        <f aca="false">SUBTOTAL(9,V89:V94)</f>
        <v>150112</v>
      </c>
      <c r="W95" s="100"/>
      <c r="X95" s="101" t="n">
        <f aca="false">SUBTOTAL(9,X89:X94)</f>
        <v>0</v>
      </c>
      <c r="Y95" s="101" t="n">
        <f aca="false">SUBTOTAL(9,Y89:Y94)</f>
        <v>0</v>
      </c>
      <c r="Z95" s="102" t="n">
        <f aca="false">SUBTOTAL(9,Z89:Z94)</f>
        <v>0</v>
      </c>
      <c r="AA95" s="102" t="n">
        <f aca="false">SUBTOTAL(9,AA89:AA94)</f>
        <v>0</v>
      </c>
      <c r="AB95" s="102" t="n">
        <f aca="false">SUBTOTAL(9,AB89:AB94)</f>
        <v>0</v>
      </c>
      <c r="AC95" s="103" t="n">
        <f aca="false">SUBTOTAL(9,AC89:AC94)</f>
        <v>0</v>
      </c>
      <c r="AD95" s="102" t="n">
        <f aca="false">SUBTOTAL(9,AD89:AD94)</f>
        <v>0</v>
      </c>
      <c r="AE95" s="102" t="n">
        <f aca="false">SUBTOTAL(9,AE89:AE94)</f>
        <v>0</v>
      </c>
      <c r="AF95" s="102" t="n">
        <f aca="false">SUBTOTAL(9,AF89:AF94)</f>
        <v>0</v>
      </c>
      <c r="AG95" s="102" t="n">
        <f aca="false">SUBTOTAL(9,AG89:AG94)</f>
        <v>0</v>
      </c>
      <c r="AH95" s="102" t="n">
        <f aca="false">SUBTOTAL(9,AH89:AH94)</f>
        <v>0</v>
      </c>
      <c r="AI95" s="102" t="n">
        <f aca="false">SUBTOTAL(9,AI89:AI94)</f>
        <v>0</v>
      </c>
      <c r="AJ95" s="102" t="n">
        <f aca="false">SUBTOTAL(9,AJ89:AJ94)</f>
        <v>0</v>
      </c>
      <c r="AK95" s="104" t="n">
        <f aca="false">SUBTOTAL(9,AK89:AK94)</f>
        <v>1916</v>
      </c>
      <c r="AL95" s="105" t="n">
        <f aca="false">SUBTOTAL(9,AL89:AL94)</f>
        <v>1916</v>
      </c>
      <c r="AM95" s="106"/>
      <c r="AO95" s="107" t="n">
        <f aca="false">SUBTOTAL(9,AO89:AO94)</f>
        <v>1916</v>
      </c>
    </row>
    <row r="96" customFormat="false" ht="18.75" hidden="false" customHeight="true" outlineLevel="4" collapsed="false">
      <c r="A96" s="73" t="s">
        <v>132</v>
      </c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4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0"/>
      <c r="AL96" s="75"/>
      <c r="AM96" s="76"/>
      <c r="AO96" s="77"/>
    </row>
    <row r="97" customFormat="false" ht="24" hidden="false" customHeight="false" outlineLevel="4" collapsed="false">
      <c r="A97" s="78" t="s">
        <v>133</v>
      </c>
      <c r="B97" s="79" t="s">
        <v>82</v>
      </c>
      <c r="C97" s="80" t="n">
        <v>1</v>
      </c>
      <c r="D97" s="80" t="n">
        <v>3632</v>
      </c>
      <c r="E97" s="81" t="n">
        <v>3632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3" t="n">
        <f aca="false">F97+G97+H97+J97+K97+L97+M97+N97+O97+P97+R97+Q97+I97+S97</f>
        <v>0</v>
      </c>
      <c r="U97" s="84" t="n">
        <v>3632</v>
      </c>
      <c r="V97" s="85" t="n">
        <f aca="false">U97*W97</f>
        <v>14528</v>
      </c>
      <c r="W97" s="86" t="n">
        <v>4</v>
      </c>
      <c r="X97" s="87" t="n">
        <v>0</v>
      </c>
      <c r="Y97" s="87" t="n">
        <v>0</v>
      </c>
      <c r="Z97" s="87" t="n">
        <v>0</v>
      </c>
      <c r="AA97" s="88" t="n">
        <v>0</v>
      </c>
      <c r="AB97" s="87" t="n">
        <v>0</v>
      </c>
      <c r="AC97" s="87" t="n">
        <v>0</v>
      </c>
      <c r="AD97" s="87" t="n">
        <v>0</v>
      </c>
      <c r="AE97" s="88" t="n">
        <v>0</v>
      </c>
      <c r="AF97" s="88" t="n">
        <v>0</v>
      </c>
      <c r="AG97" s="88" t="n">
        <v>0</v>
      </c>
      <c r="AH97" s="88" t="n">
        <v>0</v>
      </c>
      <c r="AI97" s="88" t="n">
        <v>0</v>
      </c>
      <c r="AJ97" s="89" t="n">
        <v>0</v>
      </c>
      <c r="AK97" s="90" t="n">
        <v>0</v>
      </c>
      <c r="AL97" s="91" t="n">
        <v>0</v>
      </c>
      <c r="AM97" s="92" t="b">
        <f aca="false">TRUE()</f>
        <v>1</v>
      </c>
      <c r="AO97" s="93" t="n">
        <v>0</v>
      </c>
    </row>
    <row r="98" customFormat="false" ht="12.75" hidden="false" customHeight="false" outlineLevel="4" collapsed="false">
      <c r="A98" s="78" t="s">
        <v>134</v>
      </c>
      <c r="B98" s="79" t="s">
        <v>74</v>
      </c>
      <c r="C98" s="80" t="n">
        <v>2</v>
      </c>
      <c r="D98" s="80" t="n">
        <v>2912</v>
      </c>
      <c r="E98" s="81" t="n">
        <f aca="false">C98*D98</f>
        <v>5824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f aca="false">3200*2-E98</f>
        <v>576</v>
      </c>
      <c r="T98" s="83" t="n">
        <f aca="false">F98+G98+H98+J98+K98+L98+M98+N98+O98+P98+R98+Q98+I98+S98</f>
        <v>576</v>
      </c>
      <c r="U98" s="84" t="n">
        <f aca="false">E98+T98</f>
        <v>6400</v>
      </c>
      <c r="V98" s="85" t="n">
        <f aca="false">U98*W98</f>
        <v>25600</v>
      </c>
      <c r="W98" s="86" t="n">
        <v>4</v>
      </c>
      <c r="X98" s="87" t="n">
        <v>0</v>
      </c>
      <c r="Y98" s="87" t="n">
        <v>0</v>
      </c>
      <c r="Z98" s="87" t="n">
        <v>0</v>
      </c>
      <c r="AA98" s="88" t="n">
        <v>0</v>
      </c>
      <c r="AB98" s="87" t="n">
        <v>0</v>
      </c>
      <c r="AC98" s="87" t="n">
        <v>0</v>
      </c>
      <c r="AD98" s="87" t="n">
        <v>0</v>
      </c>
      <c r="AE98" s="88" t="n">
        <v>0</v>
      </c>
      <c r="AF98" s="88" t="n">
        <v>0</v>
      </c>
      <c r="AG98" s="88" t="n">
        <v>0</v>
      </c>
      <c r="AH98" s="88" t="n">
        <v>0</v>
      </c>
      <c r="AI98" s="88" t="n">
        <v>0</v>
      </c>
      <c r="AJ98" s="89" t="n">
        <v>0</v>
      </c>
      <c r="AK98" s="90" t="n">
        <v>288</v>
      </c>
      <c r="AL98" s="91" t="n">
        <v>288</v>
      </c>
      <c r="AM98" s="92" t="b">
        <f aca="false">TRUE()</f>
        <v>1</v>
      </c>
      <c r="AO98" s="93" t="n">
        <v>288</v>
      </c>
    </row>
    <row r="99" customFormat="false" ht="27" hidden="false" customHeight="true" outlineLevel="4" collapsed="false">
      <c r="A99" s="94" t="s">
        <v>135</v>
      </c>
      <c r="B99" s="94"/>
      <c r="C99" s="95" t="n">
        <f aca="false">SUBTOTAL(9,C97:C98)</f>
        <v>3</v>
      </c>
      <c r="D99" s="96"/>
      <c r="E99" s="97" t="n">
        <f aca="false">SUBTOTAL(9,E97:E98)</f>
        <v>9456</v>
      </c>
      <c r="F99" s="98" t="n">
        <f aca="false">X99</f>
        <v>0</v>
      </c>
      <c r="G99" s="98" t="n">
        <f aca="false">Z99</f>
        <v>0</v>
      </c>
      <c r="H99" s="98" t="n">
        <f aca="false">AA99</f>
        <v>0</v>
      </c>
      <c r="I99" s="98" t="n">
        <f aca="false">Y99</f>
        <v>0</v>
      </c>
      <c r="J99" s="98" t="n">
        <f aca="false">AB99</f>
        <v>0</v>
      </c>
      <c r="K99" s="98" t="n">
        <f aca="false">AC99</f>
        <v>0</v>
      </c>
      <c r="L99" s="98" t="n">
        <f aca="false">AD99</f>
        <v>0</v>
      </c>
      <c r="M99" s="98" t="n">
        <f aca="false">AE99</f>
        <v>0</v>
      </c>
      <c r="N99" s="98" t="n">
        <f aca="false">AF99</f>
        <v>0</v>
      </c>
      <c r="O99" s="98" t="n">
        <f aca="false">AG99</f>
        <v>0</v>
      </c>
      <c r="P99" s="98" t="n">
        <f aca="false">AH99</f>
        <v>0</v>
      </c>
      <c r="Q99" s="98" t="n">
        <f aca="false">AI99</f>
        <v>0</v>
      </c>
      <c r="R99" s="98" t="n">
        <f aca="false">AJ99</f>
        <v>0</v>
      </c>
      <c r="S99" s="98" t="n">
        <f aca="false">S98</f>
        <v>576</v>
      </c>
      <c r="T99" s="98" t="n">
        <f aca="false">T98</f>
        <v>576</v>
      </c>
      <c r="U99" s="99" t="n">
        <f aca="false">SUBTOTAL(9,U97:U98)</f>
        <v>10032</v>
      </c>
      <c r="V99" s="99" t="n">
        <f aca="false">SUBTOTAL(9,V97:V98)</f>
        <v>40128</v>
      </c>
      <c r="W99" s="100"/>
      <c r="X99" s="101" t="n">
        <f aca="false">SUBTOTAL(9,X97:X98)</f>
        <v>0</v>
      </c>
      <c r="Y99" s="101" t="n">
        <f aca="false">SUBTOTAL(9,Y97:Y98)</f>
        <v>0</v>
      </c>
      <c r="Z99" s="102" t="n">
        <f aca="false">SUBTOTAL(9,Z97:Z98)</f>
        <v>0</v>
      </c>
      <c r="AA99" s="102" t="n">
        <f aca="false">SUBTOTAL(9,AA97:AA98)</f>
        <v>0</v>
      </c>
      <c r="AB99" s="102" t="n">
        <f aca="false">SUBTOTAL(9,AB97:AB98)</f>
        <v>0</v>
      </c>
      <c r="AC99" s="103" t="n">
        <f aca="false">SUBTOTAL(9,AC97:AC98)</f>
        <v>0</v>
      </c>
      <c r="AD99" s="102" t="n">
        <f aca="false">SUBTOTAL(9,AD97:AD98)</f>
        <v>0</v>
      </c>
      <c r="AE99" s="102" t="n">
        <f aca="false">SUBTOTAL(9,AE97:AE98)</f>
        <v>0</v>
      </c>
      <c r="AF99" s="102" t="n">
        <f aca="false">SUBTOTAL(9,AF97:AF98)</f>
        <v>0</v>
      </c>
      <c r="AG99" s="102" t="n">
        <f aca="false">SUBTOTAL(9,AG97:AG98)</f>
        <v>0</v>
      </c>
      <c r="AH99" s="102" t="n">
        <f aca="false">SUBTOTAL(9,AH97:AH98)</f>
        <v>0</v>
      </c>
      <c r="AI99" s="102" t="n">
        <f aca="false">SUBTOTAL(9,AI97:AI98)</f>
        <v>0</v>
      </c>
      <c r="AJ99" s="102" t="n">
        <f aca="false">SUBTOTAL(9,AJ97:AJ98)</f>
        <v>0</v>
      </c>
      <c r="AK99" s="104" t="n">
        <f aca="false">SUBTOTAL(9,AK97:AK98)</f>
        <v>288</v>
      </c>
      <c r="AL99" s="105" t="n">
        <f aca="false">SUBTOTAL(9,AL97:AL98)</f>
        <v>288</v>
      </c>
      <c r="AM99" s="106"/>
      <c r="AO99" s="107" t="n">
        <f aca="false">SUBTOTAL(9,AO97:AO98)</f>
        <v>288</v>
      </c>
    </row>
    <row r="100" customFormat="false" ht="18.75" hidden="false" customHeight="true" outlineLevel="4" collapsed="false">
      <c r="A100" s="73" t="s">
        <v>136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4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0"/>
      <c r="AL100" s="75"/>
      <c r="AM100" s="76"/>
      <c r="AO100" s="77"/>
    </row>
    <row r="101" customFormat="false" ht="12.75" hidden="false" customHeight="false" outlineLevel="4" collapsed="false">
      <c r="A101" s="78" t="s">
        <v>137</v>
      </c>
      <c r="B101" s="79" t="s">
        <v>92</v>
      </c>
      <c r="C101" s="80" t="n">
        <v>1</v>
      </c>
      <c r="D101" s="80" t="n">
        <v>2624</v>
      </c>
      <c r="E101" s="81" t="n">
        <v>2624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576</v>
      </c>
      <c r="T101" s="83" t="n">
        <f aca="false">F101+G101+H101+J101+K101+L101+M101+N101+O101+P101+R101+Q101+I101+S101</f>
        <v>576</v>
      </c>
      <c r="U101" s="84" t="n">
        <v>3200</v>
      </c>
      <c r="V101" s="85" t="n">
        <f aca="false">U101*W101</f>
        <v>12800</v>
      </c>
      <c r="W101" s="86" t="n">
        <v>4</v>
      </c>
      <c r="X101" s="87" t="n">
        <v>0</v>
      </c>
      <c r="Y101" s="87" t="n">
        <v>0</v>
      </c>
      <c r="Z101" s="87" t="n">
        <v>0</v>
      </c>
      <c r="AA101" s="88" t="n">
        <v>0</v>
      </c>
      <c r="AB101" s="87" t="n">
        <v>0</v>
      </c>
      <c r="AC101" s="87" t="n">
        <v>0</v>
      </c>
      <c r="AD101" s="87" t="n">
        <v>0</v>
      </c>
      <c r="AE101" s="88" t="n">
        <v>0</v>
      </c>
      <c r="AF101" s="88" t="n">
        <v>0</v>
      </c>
      <c r="AG101" s="88" t="n">
        <v>0</v>
      </c>
      <c r="AH101" s="88" t="n">
        <v>0</v>
      </c>
      <c r="AI101" s="88" t="n">
        <v>0</v>
      </c>
      <c r="AJ101" s="89" t="n">
        <v>0</v>
      </c>
      <c r="AK101" s="90" t="n">
        <v>576</v>
      </c>
      <c r="AL101" s="91" t="n">
        <v>576</v>
      </c>
      <c r="AM101" s="92" t="b">
        <f aca="false">FALSE()</f>
        <v>0</v>
      </c>
      <c r="AO101" s="93" t="n">
        <v>576</v>
      </c>
    </row>
    <row r="102" customFormat="false" ht="12.75" hidden="false" customHeight="false" outlineLevel="4" collapsed="false">
      <c r="A102" s="78" t="s">
        <v>121</v>
      </c>
      <c r="B102" s="79" t="s">
        <v>89</v>
      </c>
      <c r="C102" s="80" t="n">
        <v>1</v>
      </c>
      <c r="D102" s="80" t="n">
        <v>2032</v>
      </c>
      <c r="E102" s="81" t="n">
        <v>2032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1168</v>
      </c>
      <c r="T102" s="83" t="n">
        <f aca="false">F102+G102+H102+J102+K102+L102+M102+N102+O102+P102+R102+Q102+I102+S102</f>
        <v>1168</v>
      </c>
      <c r="U102" s="84" t="n">
        <v>3200</v>
      </c>
      <c r="V102" s="85" t="n">
        <f aca="false">U102*W102</f>
        <v>12800</v>
      </c>
      <c r="W102" s="86" t="n">
        <v>4</v>
      </c>
      <c r="X102" s="87" t="n">
        <v>0</v>
      </c>
      <c r="Y102" s="87" t="n">
        <v>0</v>
      </c>
      <c r="Z102" s="87" t="n">
        <v>0</v>
      </c>
      <c r="AA102" s="88" t="n">
        <v>0</v>
      </c>
      <c r="AB102" s="87" t="n">
        <v>0</v>
      </c>
      <c r="AC102" s="87" t="n">
        <v>0</v>
      </c>
      <c r="AD102" s="87" t="n">
        <v>0</v>
      </c>
      <c r="AE102" s="88" t="n">
        <v>0</v>
      </c>
      <c r="AF102" s="88" t="n">
        <v>0</v>
      </c>
      <c r="AG102" s="88" t="n">
        <v>0</v>
      </c>
      <c r="AH102" s="88" t="n">
        <v>0</v>
      </c>
      <c r="AI102" s="88" t="n">
        <v>0</v>
      </c>
      <c r="AJ102" s="89" t="n">
        <v>0</v>
      </c>
      <c r="AK102" s="90" t="n">
        <v>1168</v>
      </c>
      <c r="AL102" s="91" t="n">
        <v>1168</v>
      </c>
      <c r="AM102" s="92" t="b">
        <f aca="false">FALSE()</f>
        <v>0</v>
      </c>
      <c r="AO102" s="93" t="n">
        <v>1168</v>
      </c>
    </row>
    <row r="103" customFormat="false" ht="12.75" hidden="false" customHeight="false" outlineLevel="4" collapsed="false">
      <c r="A103" s="78" t="s">
        <v>122</v>
      </c>
      <c r="B103" s="79" t="s">
        <v>89</v>
      </c>
      <c r="C103" s="80" t="n">
        <v>1</v>
      </c>
      <c r="D103" s="80" t="n">
        <v>2032</v>
      </c>
      <c r="E103" s="81" t="n">
        <v>2032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1168</v>
      </c>
      <c r="T103" s="83" t="n">
        <f aca="false">F103+G103+H103+J103+K103+L103+M103+N103+O103+P103+R103+Q103+I103+S103</f>
        <v>1168</v>
      </c>
      <c r="U103" s="84" t="n">
        <v>3200</v>
      </c>
      <c r="V103" s="85" t="n">
        <f aca="false">U103*W103</f>
        <v>12800</v>
      </c>
      <c r="W103" s="86" t="n">
        <v>4</v>
      </c>
      <c r="X103" s="87" t="n">
        <v>0</v>
      </c>
      <c r="Y103" s="87" t="n">
        <v>0</v>
      </c>
      <c r="Z103" s="87" t="n">
        <v>0</v>
      </c>
      <c r="AA103" s="88" t="n">
        <v>0</v>
      </c>
      <c r="AB103" s="87" t="n">
        <v>0</v>
      </c>
      <c r="AC103" s="87" t="n">
        <v>0</v>
      </c>
      <c r="AD103" s="87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9" t="n">
        <v>0</v>
      </c>
      <c r="AK103" s="90" t="n">
        <v>1168</v>
      </c>
      <c r="AL103" s="91" t="n">
        <v>1168</v>
      </c>
      <c r="AM103" s="92" t="b">
        <f aca="false">FALSE()</f>
        <v>0</v>
      </c>
      <c r="AO103" s="93" t="n">
        <v>1168</v>
      </c>
    </row>
    <row r="104" customFormat="false" ht="12.75" hidden="false" customHeight="false" outlineLevel="4" collapsed="false">
      <c r="A104" s="78" t="s">
        <v>138</v>
      </c>
      <c r="B104" s="79" t="s">
        <v>89</v>
      </c>
      <c r="C104" s="80" t="n">
        <v>1</v>
      </c>
      <c r="D104" s="80" t="n">
        <v>2032</v>
      </c>
      <c r="E104" s="81" t="n">
        <f aca="false">C104*D104</f>
        <v>2032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f aca="false">3200-E104</f>
        <v>1168</v>
      </c>
      <c r="T104" s="83" t="n">
        <f aca="false">F104+G104+H104+J104+K104+L104+M104+N104+O104+P104+R104+Q104+I104+S104</f>
        <v>1168</v>
      </c>
      <c r="U104" s="84" t="n">
        <f aca="false">E104+T104</f>
        <v>3200</v>
      </c>
      <c r="V104" s="85" t="n">
        <f aca="false">U104*W104</f>
        <v>12800</v>
      </c>
      <c r="W104" s="86" t="n">
        <v>4</v>
      </c>
      <c r="X104" s="87" t="n">
        <v>0</v>
      </c>
      <c r="Y104" s="87" t="n">
        <v>0</v>
      </c>
      <c r="Z104" s="87" t="n">
        <v>0</v>
      </c>
      <c r="AA104" s="88" t="n">
        <v>0</v>
      </c>
      <c r="AB104" s="87" t="n">
        <v>0</v>
      </c>
      <c r="AC104" s="87" t="n">
        <v>0</v>
      </c>
      <c r="AD104" s="87" t="n">
        <v>0</v>
      </c>
      <c r="AE104" s="88" t="n">
        <v>0</v>
      </c>
      <c r="AF104" s="88" t="n">
        <v>0</v>
      </c>
      <c r="AG104" s="88" t="n">
        <v>0</v>
      </c>
      <c r="AH104" s="88" t="n">
        <v>0</v>
      </c>
      <c r="AI104" s="88" t="n">
        <v>0</v>
      </c>
      <c r="AJ104" s="89" t="n">
        <v>0</v>
      </c>
      <c r="AK104" s="90" t="n">
        <v>584</v>
      </c>
      <c r="AL104" s="91" t="n">
        <v>584</v>
      </c>
      <c r="AM104" s="92" t="b">
        <f aca="false">FALSE()</f>
        <v>0</v>
      </c>
      <c r="AO104" s="93" t="n">
        <v>584</v>
      </c>
    </row>
    <row r="105" customFormat="false" ht="27" hidden="false" customHeight="true" outlineLevel="4" collapsed="false">
      <c r="A105" s="94" t="s">
        <v>139</v>
      </c>
      <c r="B105" s="94"/>
      <c r="C105" s="95" t="n">
        <f aca="false">SUBTOTAL(9,C101:C104)</f>
        <v>4</v>
      </c>
      <c r="D105" s="96"/>
      <c r="E105" s="97" t="n">
        <f aca="false">SUBTOTAL(9,E101:E104)</f>
        <v>8720</v>
      </c>
      <c r="F105" s="98" t="n">
        <f aca="false">X105</f>
        <v>0</v>
      </c>
      <c r="G105" s="98" t="n">
        <f aca="false">Z105</f>
        <v>0</v>
      </c>
      <c r="H105" s="98" t="n">
        <f aca="false">AA105</f>
        <v>0</v>
      </c>
      <c r="I105" s="98" t="n">
        <f aca="false">Y105</f>
        <v>0</v>
      </c>
      <c r="J105" s="98" t="n">
        <f aca="false">AB105</f>
        <v>0</v>
      </c>
      <c r="K105" s="98" t="n">
        <f aca="false">AC105</f>
        <v>0</v>
      </c>
      <c r="L105" s="98" t="n">
        <f aca="false">AD105</f>
        <v>0</v>
      </c>
      <c r="M105" s="98" t="n">
        <f aca="false">AE105</f>
        <v>0</v>
      </c>
      <c r="N105" s="98" t="n">
        <f aca="false">AF105</f>
        <v>0</v>
      </c>
      <c r="O105" s="98" t="n">
        <f aca="false">AG105</f>
        <v>0</v>
      </c>
      <c r="P105" s="98" t="n">
        <f aca="false">AH105</f>
        <v>0</v>
      </c>
      <c r="Q105" s="98" t="n">
        <f aca="false">AI105</f>
        <v>0</v>
      </c>
      <c r="R105" s="98" t="n">
        <f aca="false">AJ105</f>
        <v>0</v>
      </c>
      <c r="S105" s="98" t="n">
        <f aca="false">SUM(S101:S104)</f>
        <v>4080</v>
      </c>
      <c r="T105" s="98" t="n">
        <f aca="false">SUM(T101:T104)</f>
        <v>4080</v>
      </c>
      <c r="U105" s="99" t="n">
        <f aca="false">SUBTOTAL(9,U101:U104)</f>
        <v>12800</v>
      </c>
      <c r="V105" s="99" t="n">
        <f aca="false">SUBTOTAL(9,V101:V104)</f>
        <v>51200</v>
      </c>
      <c r="W105" s="100"/>
      <c r="X105" s="101" t="n">
        <f aca="false">SUBTOTAL(9,X101:X104)</f>
        <v>0</v>
      </c>
      <c r="Y105" s="101" t="n">
        <f aca="false">SUBTOTAL(9,Y101:Y104)</f>
        <v>0</v>
      </c>
      <c r="Z105" s="102" t="n">
        <f aca="false">SUBTOTAL(9,Z101:Z104)</f>
        <v>0</v>
      </c>
      <c r="AA105" s="102" t="n">
        <f aca="false">SUBTOTAL(9,AA101:AA104)</f>
        <v>0</v>
      </c>
      <c r="AB105" s="102" t="n">
        <f aca="false">SUBTOTAL(9,AB101:AB104)</f>
        <v>0</v>
      </c>
      <c r="AC105" s="103" t="n">
        <f aca="false">SUBTOTAL(9,AC101:AC104)</f>
        <v>0</v>
      </c>
      <c r="AD105" s="102" t="n">
        <f aca="false">SUBTOTAL(9,AD101:AD104)</f>
        <v>0</v>
      </c>
      <c r="AE105" s="102" t="n">
        <f aca="false">SUBTOTAL(9,AE101:AE104)</f>
        <v>0</v>
      </c>
      <c r="AF105" s="102" t="n">
        <f aca="false">SUBTOTAL(9,AF101:AF104)</f>
        <v>0</v>
      </c>
      <c r="AG105" s="102" t="n">
        <f aca="false">SUBTOTAL(9,AG101:AG104)</f>
        <v>0</v>
      </c>
      <c r="AH105" s="102" t="n">
        <f aca="false">SUBTOTAL(9,AH101:AH104)</f>
        <v>0</v>
      </c>
      <c r="AI105" s="102" t="n">
        <f aca="false">SUBTOTAL(9,AI101:AI104)</f>
        <v>0</v>
      </c>
      <c r="AJ105" s="102" t="n">
        <f aca="false">SUBTOTAL(9,AJ101:AJ104)</f>
        <v>0</v>
      </c>
      <c r="AK105" s="104" t="n">
        <f aca="false">SUBTOTAL(9,AK101:AK104)</f>
        <v>3496</v>
      </c>
      <c r="AL105" s="105" t="n">
        <f aca="false">SUBTOTAL(9,AL101:AL104)</f>
        <v>3496</v>
      </c>
      <c r="AM105" s="106"/>
      <c r="AO105" s="107" t="n">
        <f aca="false">SUBTOTAL(9,AO101:AO104)</f>
        <v>3496</v>
      </c>
    </row>
    <row r="106" customFormat="false" ht="18.75" hidden="false" customHeight="true" outlineLevel="4" collapsed="false">
      <c r="A106" s="73" t="s">
        <v>140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4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0"/>
      <c r="AL106" s="75"/>
      <c r="AM106" s="76"/>
      <c r="AO106" s="77"/>
    </row>
    <row r="107" customFormat="false" ht="16.5" hidden="false" customHeight="true" outlineLevel="4" collapsed="false">
      <c r="A107" s="78" t="s">
        <v>141</v>
      </c>
      <c r="B107" s="79" t="s">
        <v>84</v>
      </c>
      <c r="C107" s="80" t="n">
        <v>1</v>
      </c>
      <c r="D107" s="80" t="n">
        <v>2464</v>
      </c>
      <c r="E107" s="81" t="n">
        <v>2464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736</v>
      </c>
      <c r="T107" s="83" t="n">
        <f aca="false">F107+G107+H107+J107+K107+L107+M107+N107+O107+P107+R107+Q107+I107+S107</f>
        <v>736</v>
      </c>
      <c r="U107" s="84" t="n">
        <v>3200</v>
      </c>
      <c r="V107" s="85" t="n">
        <f aca="false">U107*W107</f>
        <v>12800</v>
      </c>
      <c r="W107" s="86" t="n">
        <v>4</v>
      </c>
      <c r="X107" s="87" t="n">
        <v>0</v>
      </c>
      <c r="Y107" s="87" t="n">
        <v>0</v>
      </c>
      <c r="Z107" s="87" t="n">
        <v>0</v>
      </c>
      <c r="AA107" s="88" t="n">
        <v>0</v>
      </c>
      <c r="AB107" s="87" t="n">
        <v>0</v>
      </c>
      <c r="AC107" s="87" t="n">
        <v>0</v>
      </c>
      <c r="AD107" s="87" t="n">
        <v>0</v>
      </c>
      <c r="AE107" s="88" t="n">
        <v>0</v>
      </c>
      <c r="AF107" s="88" t="n">
        <v>0</v>
      </c>
      <c r="AG107" s="88" t="n">
        <v>0</v>
      </c>
      <c r="AH107" s="88" t="n">
        <v>0</v>
      </c>
      <c r="AI107" s="88" t="n">
        <v>0</v>
      </c>
      <c r="AJ107" s="89" t="n">
        <v>0</v>
      </c>
      <c r="AK107" s="90" t="n">
        <v>736</v>
      </c>
      <c r="AL107" s="91" t="n">
        <v>736</v>
      </c>
      <c r="AM107" s="92" t="b">
        <f aca="false">TRUE()</f>
        <v>1</v>
      </c>
      <c r="AO107" s="93" t="n">
        <v>736</v>
      </c>
    </row>
    <row r="108" customFormat="false" ht="18.75" hidden="false" customHeight="true" outlineLevel="4" collapsed="false">
      <c r="A108" s="73" t="s">
        <v>142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4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0"/>
      <c r="AL108" s="75"/>
      <c r="AM108" s="76"/>
      <c r="AO108" s="77"/>
    </row>
    <row r="109" customFormat="false" ht="24" hidden="false" customHeight="false" outlineLevel="4" collapsed="false">
      <c r="A109" s="78" t="s">
        <v>143</v>
      </c>
      <c r="B109" s="79"/>
      <c r="C109" s="80" t="n">
        <v>1</v>
      </c>
      <c r="D109" s="80" t="n">
        <v>4883</v>
      </c>
      <c r="E109" s="81" t="n">
        <v>4883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3" t="n">
        <f aca="false">F109+G109+H109+J109+K109+L109+M109+N109+O109+P109+R109+Q109+I109+S109</f>
        <v>0</v>
      </c>
      <c r="U109" s="84" t="n">
        <v>4883</v>
      </c>
      <c r="V109" s="85" t="n">
        <f aca="false">U109*W109</f>
        <v>19532</v>
      </c>
      <c r="W109" s="86" t="n">
        <v>4</v>
      </c>
      <c r="X109" s="87" t="n">
        <v>0</v>
      </c>
      <c r="Y109" s="87" t="n">
        <v>0</v>
      </c>
      <c r="Z109" s="87" t="n">
        <v>0</v>
      </c>
      <c r="AA109" s="88" t="n">
        <v>0</v>
      </c>
      <c r="AB109" s="87" t="n">
        <v>0</v>
      </c>
      <c r="AC109" s="87" t="n">
        <v>0</v>
      </c>
      <c r="AD109" s="87" t="n">
        <v>0</v>
      </c>
      <c r="AE109" s="88" t="n">
        <v>0</v>
      </c>
      <c r="AF109" s="88" t="n">
        <v>0</v>
      </c>
      <c r="AG109" s="88" t="n">
        <v>0</v>
      </c>
      <c r="AH109" s="88" t="n">
        <v>0</v>
      </c>
      <c r="AI109" s="88" t="n">
        <v>0</v>
      </c>
      <c r="AJ109" s="89" t="n">
        <v>0</v>
      </c>
      <c r="AK109" s="90" t="n">
        <v>0</v>
      </c>
      <c r="AL109" s="91" t="n">
        <v>0</v>
      </c>
      <c r="AM109" s="92" t="b">
        <f aca="false">TRUE()</f>
        <v>1</v>
      </c>
      <c r="AO109" s="93" t="n">
        <v>0</v>
      </c>
    </row>
    <row r="110" customFormat="false" ht="24" hidden="false" customHeight="false" outlineLevel="4" collapsed="false">
      <c r="A110" s="78" t="s">
        <v>144</v>
      </c>
      <c r="B110" s="79" t="s">
        <v>74</v>
      </c>
      <c r="C110" s="80" t="n">
        <v>1</v>
      </c>
      <c r="D110" s="80" t="n">
        <v>2912</v>
      </c>
      <c r="E110" s="81" t="n">
        <v>2912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288</v>
      </c>
      <c r="T110" s="83" t="n">
        <f aca="false">F110+G110+H110+J110+K110+L110+M110+N110+O110+P110+R110+Q110+I110+S110</f>
        <v>288</v>
      </c>
      <c r="U110" s="84" t="n">
        <v>3200</v>
      </c>
      <c r="V110" s="85" t="n">
        <f aca="false">U110*W110</f>
        <v>12800</v>
      </c>
      <c r="W110" s="86" t="n">
        <v>4</v>
      </c>
      <c r="X110" s="87" t="n">
        <v>0</v>
      </c>
      <c r="Y110" s="87" t="n">
        <v>0</v>
      </c>
      <c r="Z110" s="87" t="n">
        <v>0</v>
      </c>
      <c r="AA110" s="88" t="n">
        <v>0</v>
      </c>
      <c r="AB110" s="87" t="n">
        <v>0</v>
      </c>
      <c r="AC110" s="87" t="n">
        <v>0</v>
      </c>
      <c r="AD110" s="87" t="n">
        <v>0</v>
      </c>
      <c r="AE110" s="88" t="n">
        <v>0</v>
      </c>
      <c r="AF110" s="88" t="n">
        <v>0</v>
      </c>
      <c r="AG110" s="88" t="n">
        <v>0</v>
      </c>
      <c r="AH110" s="88" t="n">
        <v>0</v>
      </c>
      <c r="AI110" s="88" t="n">
        <v>0</v>
      </c>
      <c r="AJ110" s="89" t="n">
        <v>0</v>
      </c>
      <c r="AK110" s="90" t="n">
        <v>288</v>
      </c>
      <c r="AL110" s="91" t="n">
        <v>288</v>
      </c>
      <c r="AM110" s="92" t="b">
        <f aca="false">TRUE()</f>
        <v>1</v>
      </c>
      <c r="AO110" s="93" t="n">
        <v>288</v>
      </c>
    </row>
    <row r="111" customFormat="false" ht="12.75" hidden="false" customHeight="false" outlineLevel="4" collapsed="false">
      <c r="A111" s="78" t="s">
        <v>145</v>
      </c>
      <c r="B111" s="79" t="s">
        <v>92</v>
      </c>
      <c r="C111" s="80" t="n">
        <v>1</v>
      </c>
      <c r="D111" s="80" t="n">
        <v>2624</v>
      </c>
      <c r="E111" s="81" t="n">
        <v>2624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576</v>
      </c>
      <c r="T111" s="83" t="n">
        <f aca="false">F111+G111+H111+J111+K111+L111+M111+N111+O111+P111+R111+Q111+I111+S111</f>
        <v>576</v>
      </c>
      <c r="U111" s="84" t="n">
        <v>3200</v>
      </c>
      <c r="V111" s="85" t="n">
        <f aca="false">U111*W111</f>
        <v>12800</v>
      </c>
      <c r="W111" s="86" t="n">
        <v>4</v>
      </c>
      <c r="X111" s="87" t="n">
        <v>0</v>
      </c>
      <c r="Y111" s="87" t="n">
        <v>0</v>
      </c>
      <c r="Z111" s="87" t="n">
        <v>0</v>
      </c>
      <c r="AA111" s="88" t="n">
        <v>0</v>
      </c>
      <c r="AB111" s="87" t="n">
        <v>0</v>
      </c>
      <c r="AC111" s="87" t="n">
        <v>0</v>
      </c>
      <c r="AD111" s="87" t="n">
        <v>0</v>
      </c>
      <c r="AE111" s="88" t="n">
        <v>0</v>
      </c>
      <c r="AF111" s="88" t="n">
        <v>0</v>
      </c>
      <c r="AG111" s="88" t="n">
        <v>0</v>
      </c>
      <c r="AH111" s="88" t="n">
        <v>0</v>
      </c>
      <c r="AI111" s="88" t="n">
        <v>0</v>
      </c>
      <c r="AJ111" s="89" t="n">
        <v>0</v>
      </c>
      <c r="AK111" s="90" t="n">
        <v>576</v>
      </c>
      <c r="AL111" s="91" t="n">
        <v>576</v>
      </c>
      <c r="AM111" s="92" t="b">
        <f aca="false">TRUE()</f>
        <v>1</v>
      </c>
      <c r="AO111" s="93" t="n">
        <v>576</v>
      </c>
    </row>
    <row r="112" customFormat="false" ht="36" hidden="false" customHeight="false" outlineLevel="4" collapsed="false">
      <c r="A112" s="78" t="s">
        <v>146</v>
      </c>
      <c r="B112" s="79" t="s">
        <v>84</v>
      </c>
      <c r="C112" s="80" t="n">
        <v>1</v>
      </c>
      <c r="D112" s="80" t="n">
        <v>2464</v>
      </c>
      <c r="E112" s="81" t="n">
        <v>2464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736</v>
      </c>
      <c r="T112" s="83" t="n">
        <f aca="false">F112+G112+H112+J112+K112+L112+M112+N112+O112+P112+R112+Q112+I112+S112</f>
        <v>736</v>
      </c>
      <c r="U112" s="84" t="n">
        <v>3200</v>
      </c>
      <c r="V112" s="85" t="n">
        <f aca="false">U112*W112</f>
        <v>12800</v>
      </c>
      <c r="W112" s="86" t="n">
        <v>4</v>
      </c>
      <c r="X112" s="87" t="n">
        <v>0</v>
      </c>
      <c r="Y112" s="87" t="n">
        <v>0</v>
      </c>
      <c r="Z112" s="87" t="n">
        <v>0</v>
      </c>
      <c r="AA112" s="88" t="n">
        <v>0</v>
      </c>
      <c r="AB112" s="87" t="n">
        <v>0</v>
      </c>
      <c r="AC112" s="87" t="n">
        <v>0</v>
      </c>
      <c r="AD112" s="87" t="n">
        <v>0</v>
      </c>
      <c r="AE112" s="88" t="n">
        <v>0</v>
      </c>
      <c r="AF112" s="88" t="n">
        <v>0</v>
      </c>
      <c r="AG112" s="88" t="n">
        <v>0</v>
      </c>
      <c r="AH112" s="88" t="n">
        <v>0</v>
      </c>
      <c r="AI112" s="88" t="n">
        <v>0</v>
      </c>
      <c r="AJ112" s="89" t="n">
        <v>0</v>
      </c>
      <c r="AK112" s="90" t="n">
        <v>736</v>
      </c>
      <c r="AL112" s="91" t="n">
        <v>736</v>
      </c>
      <c r="AM112" s="92" t="b">
        <f aca="false">TRUE()</f>
        <v>1</v>
      </c>
      <c r="AO112" s="93" t="n">
        <v>736</v>
      </c>
    </row>
    <row r="113" customFormat="false" ht="12.75" hidden="false" customHeight="false" outlineLevel="4" collapsed="false">
      <c r="A113" s="78" t="s">
        <v>147</v>
      </c>
      <c r="B113" s="79" t="s">
        <v>84</v>
      </c>
      <c r="C113" s="80" t="n">
        <v>1</v>
      </c>
      <c r="D113" s="80" t="n">
        <v>2464</v>
      </c>
      <c r="E113" s="81" t="n">
        <v>2464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736</v>
      </c>
      <c r="T113" s="83" t="n">
        <f aca="false">F113+G113+H113+J113+K113+L113+M113+N113+O113+P113+R113+Q113+I113+S113</f>
        <v>736</v>
      </c>
      <c r="U113" s="84" t="n">
        <v>3200</v>
      </c>
      <c r="V113" s="85" t="n">
        <f aca="false">U113*W113</f>
        <v>12800</v>
      </c>
      <c r="W113" s="86" t="n">
        <v>4</v>
      </c>
      <c r="X113" s="87" t="n">
        <v>0</v>
      </c>
      <c r="Y113" s="87" t="n">
        <v>0</v>
      </c>
      <c r="Z113" s="87" t="n">
        <v>0</v>
      </c>
      <c r="AA113" s="88" t="n">
        <v>0</v>
      </c>
      <c r="AB113" s="87" t="n">
        <v>0</v>
      </c>
      <c r="AC113" s="87" t="n">
        <v>0</v>
      </c>
      <c r="AD113" s="87" t="n">
        <v>0</v>
      </c>
      <c r="AE113" s="88" t="n">
        <v>0</v>
      </c>
      <c r="AF113" s="88" t="n">
        <v>0</v>
      </c>
      <c r="AG113" s="88" t="n">
        <v>0</v>
      </c>
      <c r="AH113" s="88" t="n">
        <v>0</v>
      </c>
      <c r="AI113" s="88" t="n">
        <v>0</v>
      </c>
      <c r="AJ113" s="89" t="n">
        <v>0</v>
      </c>
      <c r="AK113" s="90" t="n">
        <v>736</v>
      </c>
      <c r="AL113" s="91" t="n">
        <v>736</v>
      </c>
      <c r="AM113" s="92" t="b">
        <f aca="false">TRUE()</f>
        <v>1</v>
      </c>
      <c r="AO113" s="93" t="n">
        <v>736</v>
      </c>
    </row>
    <row r="114" customFormat="false" ht="12.75" hidden="false" customHeight="false" outlineLevel="4" collapsed="false">
      <c r="A114" s="78" t="s">
        <v>148</v>
      </c>
      <c r="B114" s="79" t="s">
        <v>85</v>
      </c>
      <c r="C114" s="80" t="n">
        <v>1</v>
      </c>
      <c r="D114" s="80" t="n">
        <v>2176</v>
      </c>
      <c r="E114" s="81" t="n">
        <v>2176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1024</v>
      </c>
      <c r="T114" s="83" t="n">
        <f aca="false">F114+G114+H114+J114+K114+L114+M114+N114+O114+P114+R114+Q114+I114+S114</f>
        <v>1024</v>
      </c>
      <c r="U114" s="84" t="n">
        <v>3200</v>
      </c>
      <c r="V114" s="85" t="n">
        <f aca="false">U114*W114</f>
        <v>12800</v>
      </c>
      <c r="W114" s="86" t="n">
        <v>4</v>
      </c>
      <c r="X114" s="87" t="n">
        <v>0</v>
      </c>
      <c r="Y114" s="87" t="n">
        <v>0</v>
      </c>
      <c r="Z114" s="87" t="n">
        <v>0</v>
      </c>
      <c r="AA114" s="88" t="n">
        <v>0</v>
      </c>
      <c r="AB114" s="87" t="n">
        <v>0</v>
      </c>
      <c r="AC114" s="87" t="n">
        <v>0</v>
      </c>
      <c r="AD114" s="87" t="n">
        <v>0</v>
      </c>
      <c r="AE114" s="88" t="n">
        <v>0</v>
      </c>
      <c r="AF114" s="88" t="n">
        <v>0</v>
      </c>
      <c r="AG114" s="88" t="n">
        <v>0</v>
      </c>
      <c r="AH114" s="88" t="n">
        <v>0</v>
      </c>
      <c r="AI114" s="88" t="n">
        <v>0</v>
      </c>
      <c r="AJ114" s="89" t="n">
        <v>0</v>
      </c>
      <c r="AK114" s="90" t="n">
        <v>1024</v>
      </c>
      <c r="AL114" s="91" t="n">
        <v>1024</v>
      </c>
      <c r="AM114" s="92" t="b">
        <f aca="false">TRUE()</f>
        <v>1</v>
      </c>
      <c r="AO114" s="93" t="n">
        <v>1024</v>
      </c>
    </row>
    <row r="115" customFormat="false" ht="12.75" hidden="false" customHeight="false" outlineLevel="4" collapsed="false">
      <c r="A115" s="78" t="s">
        <v>149</v>
      </c>
      <c r="B115" s="79" t="s">
        <v>85</v>
      </c>
      <c r="C115" s="80" t="n">
        <v>1</v>
      </c>
      <c r="D115" s="80" t="n">
        <v>2176</v>
      </c>
      <c r="E115" s="81" t="n">
        <v>2176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1024</v>
      </c>
      <c r="T115" s="83" t="n">
        <f aca="false">F115+G115+H115+J115+K115+L115+M115+N115+O115+P115+R115+Q115+I115+S115</f>
        <v>1024</v>
      </c>
      <c r="U115" s="84" t="n">
        <v>3200</v>
      </c>
      <c r="V115" s="85" t="n">
        <f aca="false">U115*W115</f>
        <v>12800</v>
      </c>
      <c r="W115" s="86" t="n">
        <v>4</v>
      </c>
      <c r="X115" s="87" t="n">
        <v>0</v>
      </c>
      <c r="Y115" s="87" t="n">
        <v>0</v>
      </c>
      <c r="Z115" s="87" t="n">
        <v>0</v>
      </c>
      <c r="AA115" s="88" t="n">
        <v>0</v>
      </c>
      <c r="AB115" s="87" t="n">
        <v>0</v>
      </c>
      <c r="AC115" s="87" t="n">
        <v>0</v>
      </c>
      <c r="AD115" s="87" t="n">
        <v>0</v>
      </c>
      <c r="AE115" s="88" t="n">
        <v>0</v>
      </c>
      <c r="AF115" s="88" t="n">
        <v>0</v>
      </c>
      <c r="AG115" s="88" t="n">
        <v>0</v>
      </c>
      <c r="AH115" s="88" t="n">
        <v>0</v>
      </c>
      <c r="AI115" s="88" t="n">
        <v>0</v>
      </c>
      <c r="AJ115" s="89" t="n">
        <v>0</v>
      </c>
      <c r="AK115" s="90" t="n">
        <v>1024</v>
      </c>
      <c r="AL115" s="91" t="n">
        <v>1024</v>
      </c>
      <c r="AM115" s="92" t="b">
        <f aca="false">TRUE()</f>
        <v>1</v>
      </c>
      <c r="AO115" s="93" t="n">
        <v>1024</v>
      </c>
    </row>
    <row r="116" customFormat="false" ht="27" hidden="false" customHeight="true" outlineLevel="4" collapsed="false">
      <c r="A116" s="94" t="s">
        <v>150</v>
      </c>
      <c r="B116" s="94"/>
      <c r="C116" s="95" t="n">
        <f aca="false">SUBTOTAL(9,C109:C115)</f>
        <v>7</v>
      </c>
      <c r="D116" s="96"/>
      <c r="E116" s="97" t="n">
        <f aca="false">SUBTOTAL(9,E109:E115)</f>
        <v>19699</v>
      </c>
      <c r="F116" s="98" t="n">
        <f aca="false">X116</f>
        <v>0</v>
      </c>
      <c r="G116" s="98" t="n">
        <f aca="false">Z116</f>
        <v>0</v>
      </c>
      <c r="H116" s="98" t="n">
        <f aca="false">AA116</f>
        <v>0</v>
      </c>
      <c r="I116" s="98" t="n">
        <f aca="false">Y116</f>
        <v>0</v>
      </c>
      <c r="J116" s="98" t="n">
        <f aca="false">AB116</f>
        <v>0</v>
      </c>
      <c r="K116" s="98" t="n">
        <f aca="false">AC116</f>
        <v>0</v>
      </c>
      <c r="L116" s="98" t="n">
        <f aca="false">AD116</f>
        <v>0</v>
      </c>
      <c r="M116" s="98" t="n">
        <f aca="false">AE116</f>
        <v>0</v>
      </c>
      <c r="N116" s="98" t="n">
        <f aca="false">AF116</f>
        <v>0</v>
      </c>
      <c r="O116" s="98" t="n">
        <f aca="false">AG116</f>
        <v>0</v>
      </c>
      <c r="P116" s="98" t="n">
        <f aca="false">AH116</f>
        <v>0</v>
      </c>
      <c r="Q116" s="98" t="n">
        <f aca="false">AI116</f>
        <v>0</v>
      </c>
      <c r="R116" s="98" t="n">
        <f aca="false">AJ116</f>
        <v>0</v>
      </c>
      <c r="S116" s="98" t="n">
        <f aca="false">AK116</f>
        <v>4384</v>
      </c>
      <c r="T116" s="98" t="n">
        <f aca="false">AL116</f>
        <v>4384</v>
      </c>
      <c r="U116" s="99" t="n">
        <f aca="false">SUBTOTAL(9,U109:U115)</f>
        <v>24083</v>
      </c>
      <c r="V116" s="99" t="n">
        <f aca="false">SUBTOTAL(9,V109:V115)</f>
        <v>96332</v>
      </c>
      <c r="W116" s="100"/>
      <c r="X116" s="101" t="n">
        <f aca="false">SUBTOTAL(9,X109:X115)</f>
        <v>0</v>
      </c>
      <c r="Y116" s="101" t="n">
        <f aca="false">SUBTOTAL(9,Y109:Y115)</f>
        <v>0</v>
      </c>
      <c r="Z116" s="102" t="n">
        <f aca="false">SUBTOTAL(9,Z109:Z115)</f>
        <v>0</v>
      </c>
      <c r="AA116" s="102" t="n">
        <f aca="false">SUBTOTAL(9,AA109:AA115)</f>
        <v>0</v>
      </c>
      <c r="AB116" s="102" t="n">
        <f aca="false">SUBTOTAL(9,AB109:AB115)</f>
        <v>0</v>
      </c>
      <c r="AC116" s="103" t="n">
        <f aca="false">SUBTOTAL(9,AC109:AC115)</f>
        <v>0</v>
      </c>
      <c r="AD116" s="102" t="n">
        <f aca="false">SUBTOTAL(9,AD109:AD115)</f>
        <v>0</v>
      </c>
      <c r="AE116" s="102" t="n">
        <f aca="false">SUBTOTAL(9,AE109:AE115)</f>
        <v>0</v>
      </c>
      <c r="AF116" s="102" t="n">
        <f aca="false">SUBTOTAL(9,AF109:AF115)</f>
        <v>0</v>
      </c>
      <c r="AG116" s="102" t="n">
        <f aca="false">SUBTOTAL(9,AG109:AG115)</f>
        <v>0</v>
      </c>
      <c r="AH116" s="102" t="n">
        <f aca="false">SUBTOTAL(9,AH109:AH115)</f>
        <v>0</v>
      </c>
      <c r="AI116" s="102" t="n">
        <f aca="false">SUBTOTAL(9,AI109:AI115)</f>
        <v>0</v>
      </c>
      <c r="AJ116" s="102" t="n">
        <f aca="false">SUBTOTAL(9,AJ109:AJ115)</f>
        <v>0</v>
      </c>
      <c r="AK116" s="104" t="n">
        <f aca="false">SUBTOTAL(9,AK109:AK115)</f>
        <v>4384</v>
      </c>
      <c r="AL116" s="105" t="n">
        <f aca="false">SUBTOTAL(9,AL109:AL115)</f>
        <v>4384</v>
      </c>
      <c r="AM116" s="106"/>
      <c r="AO116" s="107" t="n">
        <f aca="false">SUBTOTAL(9,AO109:AO115)</f>
        <v>4384</v>
      </c>
    </row>
    <row r="117" customFormat="false" ht="27" hidden="false" customHeight="true" outlineLevel="3" collapsed="false">
      <c r="A117" s="120" t="s">
        <v>151</v>
      </c>
      <c r="B117" s="120"/>
      <c r="C117" s="121" t="n">
        <f aca="false">SUBTOTAL(9,C69:C116)</f>
        <v>40.5</v>
      </c>
      <c r="D117" s="122"/>
      <c r="E117" s="123" t="n">
        <f aca="false">SUBTOTAL(9,E69:E116)</f>
        <v>115311</v>
      </c>
      <c r="F117" s="124" t="n">
        <f aca="false">X117</f>
        <v>0</v>
      </c>
      <c r="G117" s="124" t="n">
        <f aca="false">Z117</f>
        <v>0</v>
      </c>
      <c r="H117" s="124" t="n">
        <f aca="false">AA117</f>
        <v>0</v>
      </c>
      <c r="I117" s="124" t="n">
        <f aca="false">Y117</f>
        <v>0</v>
      </c>
      <c r="J117" s="124" t="n">
        <f aca="false">AB117</f>
        <v>2124.8</v>
      </c>
      <c r="K117" s="124" t="n">
        <f aca="false">AC117</f>
        <v>0</v>
      </c>
      <c r="L117" s="124" t="n">
        <f aca="false">AD117</f>
        <v>0</v>
      </c>
      <c r="M117" s="124" t="n">
        <f aca="false">AE117</f>
        <v>0</v>
      </c>
      <c r="N117" s="124" t="n">
        <f aca="false">AF117</f>
        <v>0</v>
      </c>
      <c r="O117" s="124" t="n">
        <f aca="false">AG117</f>
        <v>0</v>
      </c>
      <c r="P117" s="124" t="n">
        <f aca="false">AH117</f>
        <v>436.8</v>
      </c>
      <c r="Q117" s="124" t="n">
        <f aca="false">AI117</f>
        <v>0</v>
      </c>
      <c r="R117" s="124" t="n">
        <f aca="false">AJ117</f>
        <v>892.8</v>
      </c>
      <c r="S117" s="124" t="n">
        <f aca="false">S74+S81+S87+S95+S99+S105+S107+S116</f>
        <v>21164</v>
      </c>
      <c r="T117" s="124" t="n">
        <f aca="false">T74+T81+T87+T95+T99+T105+T107+T116</f>
        <v>24618.4</v>
      </c>
      <c r="U117" s="99" t="n">
        <f aca="false">SUBTOTAL(9,U69:U116)</f>
        <v>139929.4</v>
      </c>
      <c r="V117" s="99" t="n">
        <f aca="false">SUBTOTAL(9,V69:V116)</f>
        <v>559717.6</v>
      </c>
      <c r="W117" s="100"/>
      <c r="X117" s="125" t="n">
        <f aca="false">SUBTOTAL(9,X69:X116)</f>
        <v>0</v>
      </c>
      <c r="Y117" s="125" t="n">
        <f aca="false">SUBTOTAL(9,Y69:Y116)</f>
        <v>0</v>
      </c>
      <c r="Z117" s="126" t="n">
        <f aca="false">SUBTOTAL(9,Z69:Z116)</f>
        <v>0</v>
      </c>
      <c r="AA117" s="126" t="n">
        <f aca="false">SUBTOTAL(9,AA69:AA116)</f>
        <v>0</v>
      </c>
      <c r="AB117" s="126" t="n">
        <f aca="false">SUBTOTAL(9,AB69:AB116)</f>
        <v>2124.8</v>
      </c>
      <c r="AC117" s="126" t="n">
        <f aca="false">SUBTOTAL(9,AC69:AC116)</f>
        <v>0</v>
      </c>
      <c r="AD117" s="126" t="n">
        <f aca="false">SUBTOTAL(9,AD69:AD116)</f>
        <v>0</v>
      </c>
      <c r="AE117" s="126" t="n">
        <f aca="false">SUBTOTAL(9,AE69:AE116)</f>
        <v>0</v>
      </c>
      <c r="AF117" s="126" t="n">
        <f aca="false">SUBTOTAL(9,AF69:AF116)</f>
        <v>0</v>
      </c>
      <c r="AG117" s="126" t="n">
        <f aca="false">SUBTOTAL(9,AG69:AG116)</f>
        <v>0</v>
      </c>
      <c r="AH117" s="126" t="n">
        <f aca="false">SUBTOTAL(9,AH69:AH116)</f>
        <v>436.8</v>
      </c>
      <c r="AI117" s="126" t="n">
        <f aca="false">SUBTOTAL(9,AI69:AI116)</f>
        <v>0</v>
      </c>
      <c r="AJ117" s="126" t="n">
        <f aca="false">SUBTOTAL(9,AJ69:AJ116)</f>
        <v>892.8</v>
      </c>
      <c r="AK117" s="104" t="n">
        <f aca="false">SUBTOTAL(9,AK69:AK116)</f>
        <v>19140</v>
      </c>
      <c r="AL117" s="127" t="n">
        <f aca="false">SUBTOTAL(9,AL69:AL116)</f>
        <v>22594.4</v>
      </c>
      <c r="AM117" s="128"/>
      <c r="AO117" s="129" t="n">
        <f aca="false">SUBTOTAL(9,AO69:AO116)</f>
        <v>22594.4</v>
      </c>
    </row>
    <row r="118" customFormat="false" ht="18" hidden="false" customHeight="true" outlineLevel="3" collapsed="false">
      <c r="A118" s="67" t="s">
        <v>152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8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70"/>
      <c r="AL118" s="69"/>
      <c r="AM118" s="71"/>
      <c r="AO118" s="72"/>
    </row>
    <row r="119" customFormat="false" ht="18.75" hidden="false" customHeight="true" outlineLevel="4" collapsed="false">
      <c r="A119" s="73" t="s">
        <v>142</v>
      </c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4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0"/>
      <c r="AL119" s="75"/>
      <c r="AM119" s="76"/>
      <c r="AO119" s="77"/>
    </row>
    <row r="120" customFormat="false" ht="36" hidden="false" customHeight="false" outlineLevel="4" collapsed="false">
      <c r="A120" s="78" t="s">
        <v>153</v>
      </c>
      <c r="B120" s="79" t="s">
        <v>84</v>
      </c>
      <c r="C120" s="80" t="n">
        <v>1</v>
      </c>
      <c r="D120" s="80" t="n">
        <v>2464</v>
      </c>
      <c r="E120" s="81" t="n">
        <v>2464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736</v>
      </c>
      <c r="T120" s="83" t="n">
        <f aca="false">F120+G120+H120+J120+K120+L120+M120+N120+O120+P120+R120+Q120+I120+S120</f>
        <v>736</v>
      </c>
      <c r="U120" s="84" t="n">
        <v>3200</v>
      </c>
      <c r="V120" s="85" t="n">
        <f aca="false">U120*W120</f>
        <v>12800</v>
      </c>
      <c r="W120" s="86" t="n">
        <v>4</v>
      </c>
      <c r="X120" s="87" t="n">
        <v>0</v>
      </c>
      <c r="Y120" s="87" t="n">
        <v>0</v>
      </c>
      <c r="Z120" s="87" t="n">
        <v>0</v>
      </c>
      <c r="AA120" s="88" t="n">
        <v>0</v>
      </c>
      <c r="AB120" s="87" t="n">
        <v>0</v>
      </c>
      <c r="AC120" s="87" t="n">
        <v>0</v>
      </c>
      <c r="AD120" s="87" t="n">
        <v>0</v>
      </c>
      <c r="AE120" s="88" t="n">
        <v>0</v>
      </c>
      <c r="AF120" s="88" t="n">
        <v>0</v>
      </c>
      <c r="AG120" s="88" t="n">
        <v>0</v>
      </c>
      <c r="AH120" s="88" t="n">
        <v>0</v>
      </c>
      <c r="AI120" s="88" t="n">
        <v>0</v>
      </c>
      <c r="AJ120" s="89" t="n">
        <v>0</v>
      </c>
      <c r="AK120" s="90" t="n">
        <v>736</v>
      </c>
      <c r="AL120" s="91" t="n">
        <v>736</v>
      </c>
      <c r="AM120" s="92" t="b">
        <f aca="false">TRUE()</f>
        <v>1</v>
      </c>
      <c r="AO120" s="93" t="n">
        <v>736</v>
      </c>
    </row>
    <row r="121" customFormat="false" ht="36" hidden="false" customHeight="false" outlineLevel="4" collapsed="false">
      <c r="A121" s="78" t="s">
        <v>154</v>
      </c>
      <c r="B121" s="79" t="s">
        <v>85</v>
      </c>
      <c r="C121" s="80" t="n">
        <v>2</v>
      </c>
      <c r="D121" s="80" t="n">
        <v>2176</v>
      </c>
      <c r="E121" s="81" t="n">
        <v>4352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2048</v>
      </c>
      <c r="T121" s="83" t="n">
        <f aca="false">F121+G121+H121+J121+K121+L121+M121+N121+O121+P121+R121+Q121+I121+S121</f>
        <v>2048</v>
      </c>
      <c r="U121" s="84" t="n">
        <v>6400</v>
      </c>
      <c r="V121" s="85" t="n">
        <f aca="false">U121*W121</f>
        <v>25600</v>
      </c>
      <c r="W121" s="86" t="n">
        <v>4</v>
      </c>
      <c r="X121" s="87" t="n">
        <v>0</v>
      </c>
      <c r="Y121" s="87" t="n">
        <v>0</v>
      </c>
      <c r="Z121" s="87" t="n">
        <v>0</v>
      </c>
      <c r="AA121" s="88" t="n">
        <v>0</v>
      </c>
      <c r="AB121" s="87" t="n">
        <v>0</v>
      </c>
      <c r="AC121" s="87" t="n">
        <v>0</v>
      </c>
      <c r="AD121" s="87" t="n">
        <v>0</v>
      </c>
      <c r="AE121" s="88" t="n">
        <v>0</v>
      </c>
      <c r="AF121" s="88" t="n">
        <v>0</v>
      </c>
      <c r="AG121" s="88" t="n">
        <v>0</v>
      </c>
      <c r="AH121" s="88" t="n">
        <v>0</v>
      </c>
      <c r="AI121" s="88" t="n">
        <v>0</v>
      </c>
      <c r="AJ121" s="89" t="n">
        <v>0</v>
      </c>
      <c r="AK121" s="90" t="n">
        <v>2048</v>
      </c>
      <c r="AL121" s="91" t="n">
        <v>2048</v>
      </c>
      <c r="AM121" s="92" t="b">
        <f aca="false">TRUE()</f>
        <v>1</v>
      </c>
      <c r="AO121" s="93" t="n">
        <v>2048</v>
      </c>
    </row>
    <row r="122" customFormat="false" ht="12.75" hidden="false" customHeight="false" outlineLevel="4" collapsed="false">
      <c r="A122" s="78" t="s">
        <v>155</v>
      </c>
      <c r="B122" s="79" t="s">
        <v>85</v>
      </c>
      <c r="C122" s="80" t="n">
        <v>1</v>
      </c>
      <c r="D122" s="80" t="n">
        <v>2176</v>
      </c>
      <c r="E122" s="81" t="n">
        <v>2176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1024</v>
      </c>
      <c r="T122" s="83" t="n">
        <f aca="false">F122+G122+H122+J122+K122+L122+M122+N122+O122+P122+R122+Q122+I122+S122</f>
        <v>1024</v>
      </c>
      <c r="U122" s="84" t="n">
        <v>3200</v>
      </c>
      <c r="V122" s="85" t="n">
        <f aca="false">U122*W122</f>
        <v>12800</v>
      </c>
      <c r="W122" s="86" t="n">
        <v>4</v>
      </c>
      <c r="X122" s="87" t="n">
        <v>0</v>
      </c>
      <c r="Y122" s="87" t="n">
        <v>0</v>
      </c>
      <c r="Z122" s="87" t="n">
        <v>0</v>
      </c>
      <c r="AA122" s="88" t="n">
        <v>0</v>
      </c>
      <c r="AB122" s="87" t="n">
        <v>0</v>
      </c>
      <c r="AC122" s="87" t="n">
        <v>0</v>
      </c>
      <c r="AD122" s="87" t="n">
        <v>0</v>
      </c>
      <c r="AE122" s="88" t="n">
        <v>0</v>
      </c>
      <c r="AF122" s="88" t="n">
        <v>0</v>
      </c>
      <c r="AG122" s="88" t="n">
        <v>0</v>
      </c>
      <c r="AH122" s="88" t="n">
        <v>0</v>
      </c>
      <c r="AI122" s="88" t="n">
        <v>0</v>
      </c>
      <c r="AJ122" s="89" t="n">
        <v>0</v>
      </c>
      <c r="AK122" s="90" t="n">
        <v>1024</v>
      </c>
      <c r="AL122" s="91" t="n">
        <v>1024</v>
      </c>
      <c r="AM122" s="92" t="b">
        <f aca="false">TRUE()</f>
        <v>1</v>
      </c>
      <c r="AO122" s="93" t="n">
        <v>1024</v>
      </c>
    </row>
    <row r="123" customFormat="false" ht="36" hidden="false" customHeight="false" outlineLevel="4" collapsed="false">
      <c r="A123" s="78" t="s">
        <v>156</v>
      </c>
      <c r="B123" s="79" t="s">
        <v>85</v>
      </c>
      <c r="C123" s="80" t="n">
        <v>3.5</v>
      </c>
      <c r="D123" s="80" t="n">
        <v>2176</v>
      </c>
      <c r="E123" s="81" t="n">
        <f aca="false">C123*D123</f>
        <v>7616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f aca="false">3200*3.5-E123</f>
        <v>3584</v>
      </c>
      <c r="T123" s="83" t="n">
        <f aca="false">F123+G123+H123+J123+K123+L123+M123+N123+O123+P123+R123+Q123+I123+S123</f>
        <v>3584</v>
      </c>
      <c r="U123" s="84" t="n">
        <f aca="false">E123+T123</f>
        <v>11200</v>
      </c>
      <c r="V123" s="85" t="n">
        <f aca="false">U123*W123</f>
        <v>44800</v>
      </c>
      <c r="W123" s="86" t="n">
        <v>4</v>
      </c>
      <c r="X123" s="87" t="n">
        <v>0</v>
      </c>
      <c r="Y123" s="87" t="n">
        <v>0</v>
      </c>
      <c r="Z123" s="87" t="n">
        <v>0</v>
      </c>
      <c r="AA123" s="88" t="n">
        <v>0</v>
      </c>
      <c r="AB123" s="87" t="n">
        <v>0</v>
      </c>
      <c r="AC123" s="87" t="n">
        <v>0</v>
      </c>
      <c r="AD123" s="87" t="n">
        <v>0</v>
      </c>
      <c r="AE123" s="88" t="n">
        <v>0</v>
      </c>
      <c r="AF123" s="88" t="n">
        <v>0</v>
      </c>
      <c r="AG123" s="88" t="n">
        <v>0</v>
      </c>
      <c r="AH123" s="88" t="n">
        <v>0</v>
      </c>
      <c r="AI123" s="88" t="n">
        <v>0</v>
      </c>
      <c r="AJ123" s="89" t="n">
        <v>0</v>
      </c>
      <c r="AK123" s="90" t="n">
        <v>3072</v>
      </c>
      <c r="AL123" s="91" t="n">
        <v>3072</v>
      </c>
      <c r="AM123" s="92" t="b">
        <f aca="false">TRUE()</f>
        <v>1</v>
      </c>
      <c r="AO123" s="93" t="n">
        <v>3072</v>
      </c>
    </row>
    <row r="124" customFormat="false" ht="24" hidden="false" customHeight="false" outlineLevel="4" collapsed="false">
      <c r="A124" s="78" t="s">
        <v>157</v>
      </c>
      <c r="B124" s="79" t="s">
        <v>158</v>
      </c>
      <c r="C124" s="80" t="n">
        <v>1</v>
      </c>
      <c r="D124" s="80" t="n">
        <v>1888</v>
      </c>
      <c r="E124" s="81" t="n">
        <v>1888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472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840</v>
      </c>
      <c r="T124" s="83" t="n">
        <f aca="false">F124+G124+H124+J124+K124+L124+M124+N124+O124+P124+R124+Q124+I124+S124</f>
        <v>1312</v>
      </c>
      <c r="U124" s="84" t="n">
        <v>3200</v>
      </c>
      <c r="V124" s="85" t="n">
        <f aca="false">U124*W124</f>
        <v>12800</v>
      </c>
      <c r="W124" s="86" t="n">
        <v>4</v>
      </c>
      <c r="X124" s="87" t="n">
        <v>0</v>
      </c>
      <c r="Y124" s="87" t="n">
        <v>0</v>
      </c>
      <c r="Z124" s="87" t="n">
        <v>0</v>
      </c>
      <c r="AA124" s="88" t="n">
        <v>0</v>
      </c>
      <c r="AB124" s="87" t="n">
        <v>0</v>
      </c>
      <c r="AC124" s="87" t="n">
        <v>472</v>
      </c>
      <c r="AD124" s="87" t="n">
        <v>0</v>
      </c>
      <c r="AE124" s="88" t="n">
        <v>0</v>
      </c>
      <c r="AF124" s="88" t="n">
        <v>0</v>
      </c>
      <c r="AG124" s="88" t="n">
        <v>0</v>
      </c>
      <c r="AH124" s="88" t="n">
        <v>0</v>
      </c>
      <c r="AI124" s="88" t="n">
        <v>0</v>
      </c>
      <c r="AJ124" s="89" t="n">
        <v>0</v>
      </c>
      <c r="AK124" s="90" t="n">
        <v>840</v>
      </c>
      <c r="AL124" s="91" t="n">
        <v>1312</v>
      </c>
      <c r="AM124" s="92" t="b">
        <f aca="false">TRUE()</f>
        <v>1</v>
      </c>
      <c r="AO124" s="93" t="n">
        <v>1312</v>
      </c>
    </row>
    <row r="125" customFormat="false" ht="12.75" hidden="false" customHeight="false" outlineLevel="4" collapsed="false">
      <c r="A125" s="78" t="s">
        <v>159</v>
      </c>
      <c r="B125" s="79" t="s">
        <v>160</v>
      </c>
      <c r="C125" s="80" t="n">
        <v>1</v>
      </c>
      <c r="D125" s="80" t="n">
        <v>1744</v>
      </c>
      <c r="E125" s="81" t="n">
        <v>1744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1456</v>
      </c>
      <c r="T125" s="83" t="n">
        <f aca="false">F125+G125+H125+J125+K125+L125+M125+N125+O125+P125+R125+Q125+I125+S125</f>
        <v>1456</v>
      </c>
      <c r="U125" s="84" t="n">
        <v>3200</v>
      </c>
      <c r="V125" s="85" t="n">
        <f aca="false">U125*W125</f>
        <v>12800</v>
      </c>
      <c r="W125" s="86" t="n">
        <v>4</v>
      </c>
      <c r="X125" s="87" t="n">
        <v>0</v>
      </c>
      <c r="Y125" s="87" t="n">
        <v>0</v>
      </c>
      <c r="Z125" s="87" t="n">
        <v>0</v>
      </c>
      <c r="AA125" s="88" t="n">
        <v>0</v>
      </c>
      <c r="AB125" s="87" t="n">
        <v>0</v>
      </c>
      <c r="AC125" s="87" t="n">
        <v>0</v>
      </c>
      <c r="AD125" s="87" t="n">
        <v>0</v>
      </c>
      <c r="AE125" s="88" t="n">
        <v>0</v>
      </c>
      <c r="AF125" s="88" t="n">
        <v>0</v>
      </c>
      <c r="AG125" s="88" t="n">
        <v>0</v>
      </c>
      <c r="AH125" s="88" t="n">
        <v>0</v>
      </c>
      <c r="AI125" s="88" t="n">
        <v>0</v>
      </c>
      <c r="AJ125" s="89" t="n">
        <v>0</v>
      </c>
      <c r="AK125" s="90" t="n">
        <v>1456</v>
      </c>
      <c r="AL125" s="91" t="n">
        <v>1456</v>
      </c>
      <c r="AM125" s="92" t="b">
        <f aca="false">TRUE()</f>
        <v>1</v>
      </c>
      <c r="AO125" s="93" t="n">
        <v>1456</v>
      </c>
    </row>
    <row r="126" customFormat="false" ht="12.75" hidden="false" customHeight="false" outlineLevel="4" collapsed="false">
      <c r="A126" s="78" t="s">
        <v>155</v>
      </c>
      <c r="B126" s="79" t="s">
        <v>160</v>
      </c>
      <c r="C126" s="80" t="n">
        <v>1</v>
      </c>
      <c r="D126" s="80" t="n">
        <v>1744</v>
      </c>
      <c r="E126" s="81" t="n">
        <v>1744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1456</v>
      </c>
      <c r="T126" s="83" t="n">
        <f aca="false">F126+G126+H126+J126+K126+L126+M126+N126+O126+P126+R126+Q126+I126+S126</f>
        <v>1456</v>
      </c>
      <c r="U126" s="84" t="n">
        <v>3200</v>
      </c>
      <c r="V126" s="85" t="n">
        <f aca="false">U126*W126</f>
        <v>12800</v>
      </c>
      <c r="W126" s="86" t="n">
        <v>4</v>
      </c>
      <c r="X126" s="87" t="n">
        <v>0</v>
      </c>
      <c r="Y126" s="87" t="n">
        <v>0</v>
      </c>
      <c r="Z126" s="87" t="n">
        <v>0</v>
      </c>
      <c r="AA126" s="88" t="n">
        <v>0</v>
      </c>
      <c r="AB126" s="87" t="n">
        <v>0</v>
      </c>
      <c r="AC126" s="87" t="n">
        <v>0</v>
      </c>
      <c r="AD126" s="87" t="n">
        <v>0</v>
      </c>
      <c r="AE126" s="88" t="n">
        <v>0</v>
      </c>
      <c r="AF126" s="88" t="n">
        <v>0</v>
      </c>
      <c r="AG126" s="88" t="n">
        <v>0</v>
      </c>
      <c r="AH126" s="88" t="n">
        <v>0</v>
      </c>
      <c r="AI126" s="88" t="n">
        <v>0</v>
      </c>
      <c r="AJ126" s="89" t="n">
        <v>0</v>
      </c>
      <c r="AK126" s="90" t="n">
        <v>1456</v>
      </c>
      <c r="AL126" s="91" t="n">
        <v>1456</v>
      </c>
      <c r="AM126" s="92" t="b">
        <f aca="false">TRUE()</f>
        <v>1</v>
      </c>
      <c r="AO126" s="93" t="n">
        <v>1456</v>
      </c>
    </row>
    <row r="127" customFormat="false" ht="12.75" hidden="false" customHeight="false" outlineLevel="4" collapsed="false">
      <c r="A127" s="78" t="s">
        <v>161</v>
      </c>
      <c r="B127" s="79" t="s">
        <v>160</v>
      </c>
      <c r="C127" s="80" t="n">
        <v>2</v>
      </c>
      <c r="D127" s="80" t="n">
        <v>1744</v>
      </c>
      <c r="E127" s="81" t="n">
        <v>3488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2912</v>
      </c>
      <c r="T127" s="83" t="n">
        <f aca="false">F127+G127+H127+J127+K127+L127+M127+N127+O127+P127+R127+Q127+I127+S127</f>
        <v>2912</v>
      </c>
      <c r="U127" s="84" t="n">
        <v>6400</v>
      </c>
      <c r="V127" s="85" t="n">
        <f aca="false">U127*W127</f>
        <v>25600</v>
      </c>
      <c r="W127" s="86" t="n">
        <v>4</v>
      </c>
      <c r="X127" s="87" t="n">
        <v>0</v>
      </c>
      <c r="Y127" s="87" t="n">
        <v>0</v>
      </c>
      <c r="Z127" s="87" t="n">
        <v>0</v>
      </c>
      <c r="AA127" s="88" t="n">
        <v>0</v>
      </c>
      <c r="AB127" s="87" t="n">
        <v>0</v>
      </c>
      <c r="AC127" s="87" t="n">
        <v>0</v>
      </c>
      <c r="AD127" s="87" t="n">
        <v>0</v>
      </c>
      <c r="AE127" s="88" t="n">
        <v>0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9" t="n">
        <v>0</v>
      </c>
      <c r="AK127" s="90" t="n">
        <v>2912</v>
      </c>
      <c r="AL127" s="91" t="n">
        <v>2912</v>
      </c>
      <c r="AM127" s="92" t="b">
        <f aca="false">TRUE()</f>
        <v>1</v>
      </c>
      <c r="AO127" s="93" t="n">
        <v>2912</v>
      </c>
    </row>
    <row r="128" customFormat="false" ht="36" hidden="false" customHeight="false" outlineLevel="4" collapsed="false">
      <c r="A128" s="78" t="s">
        <v>162</v>
      </c>
      <c r="B128" s="79" t="s">
        <v>160</v>
      </c>
      <c r="C128" s="80" t="n">
        <v>1</v>
      </c>
      <c r="D128" s="80" t="n">
        <v>1744</v>
      </c>
      <c r="E128" s="81" t="n">
        <v>1744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436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1020</v>
      </c>
      <c r="T128" s="83" t="n">
        <f aca="false">F128+G128+H128+J128+K128+L128+M128+N128+O128+P128+R128+Q128+I128+S128</f>
        <v>1456</v>
      </c>
      <c r="U128" s="84" t="n">
        <v>3200</v>
      </c>
      <c r="V128" s="85" t="n">
        <f aca="false">U128*W128</f>
        <v>12800</v>
      </c>
      <c r="W128" s="86" t="n">
        <v>4</v>
      </c>
      <c r="X128" s="87" t="n">
        <v>0</v>
      </c>
      <c r="Y128" s="87" t="n">
        <v>0</v>
      </c>
      <c r="Z128" s="87" t="n">
        <v>0</v>
      </c>
      <c r="AA128" s="88" t="n">
        <v>0</v>
      </c>
      <c r="AB128" s="87" t="n">
        <v>0</v>
      </c>
      <c r="AC128" s="87" t="n">
        <v>436</v>
      </c>
      <c r="AD128" s="87" t="n">
        <v>0</v>
      </c>
      <c r="AE128" s="88" t="n">
        <v>0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9" t="n">
        <v>0</v>
      </c>
      <c r="AK128" s="90" t="n">
        <v>1020</v>
      </c>
      <c r="AL128" s="91" t="n">
        <v>1456</v>
      </c>
      <c r="AM128" s="92" t="b">
        <f aca="false">TRUE()</f>
        <v>1</v>
      </c>
      <c r="AO128" s="93" t="n">
        <v>1456</v>
      </c>
    </row>
    <row r="129" customFormat="false" ht="36" hidden="false" customHeight="false" outlineLevel="4" collapsed="false">
      <c r="A129" s="78" t="s">
        <v>156</v>
      </c>
      <c r="B129" s="79" t="s">
        <v>160</v>
      </c>
      <c r="C129" s="80" t="n">
        <v>1</v>
      </c>
      <c r="D129" s="80" t="n">
        <v>1744</v>
      </c>
      <c r="E129" s="81" t="n">
        <v>1744</v>
      </c>
      <c r="F129" s="82" t="n">
        <v>0</v>
      </c>
      <c r="G129" s="82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1456</v>
      </c>
      <c r="T129" s="83" t="n">
        <f aca="false">F129+G129+H129+J129+K129+L129+M129+N129+O129+P129+R129+Q129+I129+S129</f>
        <v>1456</v>
      </c>
      <c r="U129" s="84" t="n">
        <v>3200</v>
      </c>
      <c r="V129" s="85" t="n">
        <f aca="false">U129*W129</f>
        <v>12800</v>
      </c>
      <c r="W129" s="86" t="n">
        <v>4</v>
      </c>
      <c r="X129" s="87" t="n">
        <v>0</v>
      </c>
      <c r="Y129" s="87" t="n">
        <v>0</v>
      </c>
      <c r="Z129" s="87" t="n">
        <v>0</v>
      </c>
      <c r="AA129" s="88" t="n">
        <v>0</v>
      </c>
      <c r="AB129" s="87" t="n">
        <v>0</v>
      </c>
      <c r="AC129" s="87" t="n">
        <v>0</v>
      </c>
      <c r="AD129" s="87" t="n">
        <v>0</v>
      </c>
      <c r="AE129" s="88" t="n">
        <v>0</v>
      </c>
      <c r="AF129" s="88" t="n">
        <v>0</v>
      </c>
      <c r="AG129" s="88" t="n">
        <v>0</v>
      </c>
      <c r="AH129" s="88" t="n">
        <v>0</v>
      </c>
      <c r="AI129" s="88" t="n">
        <v>0</v>
      </c>
      <c r="AJ129" s="89" t="n">
        <v>0</v>
      </c>
      <c r="AK129" s="90" t="n">
        <v>1456</v>
      </c>
      <c r="AL129" s="91" t="n">
        <v>1456</v>
      </c>
      <c r="AM129" s="92" t="b">
        <f aca="false">TRUE()</f>
        <v>1</v>
      </c>
      <c r="AO129" s="93" t="n">
        <v>1456</v>
      </c>
    </row>
    <row r="130" customFormat="false" ht="12.75" hidden="false" customHeight="false" outlineLevel="4" collapsed="false">
      <c r="A130" s="78" t="s">
        <v>163</v>
      </c>
      <c r="B130" s="79" t="s">
        <v>164</v>
      </c>
      <c r="C130" s="80" t="n">
        <v>1</v>
      </c>
      <c r="D130" s="80" t="n">
        <v>1600</v>
      </c>
      <c r="E130" s="81" t="n">
        <v>160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1600</v>
      </c>
      <c r="T130" s="83" t="n">
        <f aca="false">F130+G130+H130+J130+K130+L130+M130+N130+O130+P130+R130+Q130+I130+S130</f>
        <v>1600</v>
      </c>
      <c r="U130" s="84" t="n">
        <v>3200</v>
      </c>
      <c r="V130" s="85" t="n">
        <f aca="false">U130*W130</f>
        <v>12800</v>
      </c>
      <c r="W130" s="86" t="n">
        <v>4</v>
      </c>
      <c r="X130" s="87" t="n">
        <v>0</v>
      </c>
      <c r="Y130" s="87" t="n">
        <v>0</v>
      </c>
      <c r="Z130" s="87" t="n">
        <v>0</v>
      </c>
      <c r="AA130" s="88" t="n">
        <v>0</v>
      </c>
      <c r="AB130" s="87" t="n">
        <v>0</v>
      </c>
      <c r="AC130" s="87" t="n">
        <v>0</v>
      </c>
      <c r="AD130" s="87" t="n">
        <v>0</v>
      </c>
      <c r="AE130" s="88" t="n">
        <v>0</v>
      </c>
      <c r="AF130" s="88" t="n">
        <v>0</v>
      </c>
      <c r="AG130" s="88" t="n">
        <v>0</v>
      </c>
      <c r="AH130" s="88" t="n">
        <v>0</v>
      </c>
      <c r="AI130" s="88" t="n">
        <v>0</v>
      </c>
      <c r="AJ130" s="89" t="n">
        <v>0</v>
      </c>
      <c r="AK130" s="90" t="n">
        <v>1600</v>
      </c>
      <c r="AL130" s="91" t="n">
        <v>1600</v>
      </c>
      <c r="AM130" s="92" t="b">
        <f aca="false">TRUE()</f>
        <v>1</v>
      </c>
      <c r="AO130" s="93" t="n">
        <v>1600</v>
      </c>
    </row>
    <row r="131" customFormat="false" ht="12.75" hidden="false" customHeight="false" outlineLevel="4" collapsed="false">
      <c r="A131" s="78" t="s">
        <v>165</v>
      </c>
      <c r="B131" s="79" t="s">
        <v>164</v>
      </c>
      <c r="C131" s="80" t="n">
        <v>14</v>
      </c>
      <c r="D131" s="80" t="n">
        <v>1600</v>
      </c>
      <c r="E131" s="81" t="n">
        <v>2240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1120</v>
      </c>
      <c r="R131" s="82" t="n">
        <v>0</v>
      </c>
      <c r="S131" s="82" t="n">
        <v>22400</v>
      </c>
      <c r="T131" s="83" t="n">
        <f aca="false">F131+G131+H131+J131+K131+L131+M131+N131+O131+P131+R131+Q131+I131+S131</f>
        <v>23520</v>
      </c>
      <c r="U131" s="84" t="n">
        <v>45920</v>
      </c>
      <c r="V131" s="85" t="n">
        <f aca="false">U131*W131</f>
        <v>183680</v>
      </c>
      <c r="W131" s="86" t="n">
        <v>4</v>
      </c>
      <c r="X131" s="87" t="n">
        <v>0</v>
      </c>
      <c r="Y131" s="87" t="n">
        <v>0</v>
      </c>
      <c r="Z131" s="87" t="n">
        <v>0</v>
      </c>
      <c r="AA131" s="88" t="n">
        <v>0</v>
      </c>
      <c r="AB131" s="87" t="n">
        <v>0</v>
      </c>
      <c r="AC131" s="87" t="n">
        <v>0</v>
      </c>
      <c r="AD131" s="87" t="n">
        <v>0</v>
      </c>
      <c r="AE131" s="88" t="n">
        <v>0</v>
      </c>
      <c r="AF131" s="88" t="n">
        <v>0</v>
      </c>
      <c r="AG131" s="88" t="n">
        <v>0</v>
      </c>
      <c r="AH131" s="88" t="n">
        <v>0</v>
      </c>
      <c r="AI131" s="88" t="n">
        <v>1120</v>
      </c>
      <c r="AJ131" s="89" t="n">
        <v>0</v>
      </c>
      <c r="AK131" s="90" t="n">
        <v>22400</v>
      </c>
      <c r="AL131" s="91" t="n">
        <v>23520</v>
      </c>
      <c r="AM131" s="92" t="b">
        <f aca="false">TRUE()</f>
        <v>1</v>
      </c>
      <c r="AO131" s="93" t="n">
        <v>23520</v>
      </c>
    </row>
    <row r="132" customFormat="false" ht="12.75" hidden="false" customHeight="false" outlineLevel="4" collapsed="false">
      <c r="A132" s="78" t="s">
        <v>166</v>
      </c>
      <c r="B132" s="79" t="s">
        <v>164</v>
      </c>
      <c r="C132" s="80" t="n">
        <v>12</v>
      </c>
      <c r="D132" s="80" t="n">
        <v>1600</v>
      </c>
      <c r="E132" s="81" t="n">
        <v>1920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3409.8</v>
      </c>
      <c r="R132" s="82" t="n">
        <v>0</v>
      </c>
      <c r="S132" s="82" t="n">
        <v>18612.96</v>
      </c>
      <c r="T132" s="83" t="n">
        <f aca="false">F132+G132+H132+J132+K132+L132+M132+N132+O132+P132+R132+Q132+I132+S132</f>
        <v>22022.76</v>
      </c>
      <c r="U132" s="84" t="n">
        <v>41222.76</v>
      </c>
      <c r="V132" s="85" t="n">
        <f aca="false">U132*W132</f>
        <v>164891.04</v>
      </c>
      <c r="W132" s="86" t="n">
        <v>4</v>
      </c>
      <c r="X132" s="87" t="n">
        <v>0</v>
      </c>
      <c r="Y132" s="87" t="n">
        <v>0</v>
      </c>
      <c r="Z132" s="87" t="n">
        <v>0</v>
      </c>
      <c r="AA132" s="88" t="n">
        <v>0</v>
      </c>
      <c r="AB132" s="87" t="n">
        <v>0</v>
      </c>
      <c r="AC132" s="87" t="n">
        <v>0</v>
      </c>
      <c r="AD132" s="87" t="n">
        <v>0</v>
      </c>
      <c r="AE132" s="88" t="n">
        <v>0</v>
      </c>
      <c r="AF132" s="88" t="n">
        <v>0</v>
      </c>
      <c r="AG132" s="88" t="n">
        <v>0</v>
      </c>
      <c r="AH132" s="88" t="n">
        <v>0</v>
      </c>
      <c r="AI132" s="88" t="n">
        <v>3409.8</v>
      </c>
      <c r="AJ132" s="89" t="n">
        <v>0</v>
      </c>
      <c r="AK132" s="90" t="n">
        <v>18612.96</v>
      </c>
      <c r="AL132" s="91" t="n">
        <v>22022.76</v>
      </c>
      <c r="AM132" s="92" t="b">
        <f aca="false">TRUE()</f>
        <v>1</v>
      </c>
      <c r="AO132" s="93" t="n">
        <v>22022.76</v>
      </c>
    </row>
    <row r="133" customFormat="false" ht="27" hidden="false" customHeight="true" outlineLevel="4" collapsed="false">
      <c r="A133" s="94" t="s">
        <v>167</v>
      </c>
      <c r="B133" s="94"/>
      <c r="C133" s="95" t="n">
        <f aca="false">SUBTOTAL(9,C120:C132)</f>
        <v>41.5</v>
      </c>
      <c r="D133" s="96"/>
      <c r="E133" s="97" t="n">
        <f aca="false">SUBTOTAL(9,E120:E132)</f>
        <v>72160</v>
      </c>
      <c r="F133" s="98" t="n">
        <f aca="false">X133</f>
        <v>0</v>
      </c>
      <c r="G133" s="98" t="n">
        <f aca="false">Z133</f>
        <v>0</v>
      </c>
      <c r="H133" s="98" t="n">
        <f aca="false">AA133</f>
        <v>0</v>
      </c>
      <c r="I133" s="98" t="n">
        <f aca="false">Y133</f>
        <v>0</v>
      </c>
      <c r="J133" s="98" t="n">
        <f aca="false">AB133</f>
        <v>0</v>
      </c>
      <c r="K133" s="98" t="n">
        <f aca="false">AC133</f>
        <v>908</v>
      </c>
      <c r="L133" s="98" t="n">
        <f aca="false">AD133</f>
        <v>0</v>
      </c>
      <c r="M133" s="98" t="n">
        <f aca="false">AE133</f>
        <v>0</v>
      </c>
      <c r="N133" s="98" t="n">
        <f aca="false">AF133</f>
        <v>0</v>
      </c>
      <c r="O133" s="98" t="n">
        <f aca="false">AG133</f>
        <v>0</v>
      </c>
      <c r="P133" s="98" t="n">
        <f aca="false">AH133</f>
        <v>0</v>
      </c>
      <c r="Q133" s="98" t="n">
        <f aca="false">AI133</f>
        <v>4529.8</v>
      </c>
      <c r="R133" s="98" t="n">
        <f aca="false">AJ133</f>
        <v>0</v>
      </c>
      <c r="S133" s="98" t="n">
        <f aca="false">SUM(S120:S132)</f>
        <v>59144.96</v>
      </c>
      <c r="T133" s="98" t="n">
        <f aca="false">SUM(T120:T132)</f>
        <v>64582.76</v>
      </c>
      <c r="U133" s="99" t="n">
        <f aca="false">SUBTOTAL(9,U120:U132)</f>
        <v>136742.76</v>
      </c>
      <c r="V133" s="99" t="n">
        <f aca="false">SUBTOTAL(9,V120:V132)</f>
        <v>546971.04</v>
      </c>
      <c r="W133" s="100"/>
      <c r="X133" s="101" t="n">
        <f aca="false">SUBTOTAL(9,X120:X132)</f>
        <v>0</v>
      </c>
      <c r="Y133" s="101" t="n">
        <f aca="false">SUBTOTAL(9,Y120:Y132)</f>
        <v>0</v>
      </c>
      <c r="Z133" s="102" t="n">
        <f aca="false">SUBTOTAL(9,Z120:Z132)</f>
        <v>0</v>
      </c>
      <c r="AA133" s="102" t="n">
        <f aca="false">SUBTOTAL(9,AA120:AA132)</f>
        <v>0</v>
      </c>
      <c r="AB133" s="102" t="n">
        <f aca="false">SUBTOTAL(9,AB120:AB132)</f>
        <v>0</v>
      </c>
      <c r="AC133" s="103" t="n">
        <f aca="false">SUBTOTAL(9,AC120:AC132)</f>
        <v>908</v>
      </c>
      <c r="AD133" s="102" t="n">
        <f aca="false">SUBTOTAL(9,AD120:AD132)</f>
        <v>0</v>
      </c>
      <c r="AE133" s="102" t="n">
        <f aca="false">SUBTOTAL(9,AE120:AE132)</f>
        <v>0</v>
      </c>
      <c r="AF133" s="102" t="n">
        <f aca="false">SUBTOTAL(9,AF120:AF132)</f>
        <v>0</v>
      </c>
      <c r="AG133" s="102" t="n">
        <f aca="false">SUBTOTAL(9,AG120:AG132)</f>
        <v>0</v>
      </c>
      <c r="AH133" s="102" t="n">
        <f aca="false">SUBTOTAL(9,AH120:AH132)</f>
        <v>0</v>
      </c>
      <c r="AI133" s="102" t="n">
        <f aca="false">SUBTOTAL(9,AI120:AI132)</f>
        <v>4529.8</v>
      </c>
      <c r="AJ133" s="102" t="n">
        <f aca="false">SUBTOTAL(9,AJ120:AJ132)</f>
        <v>0</v>
      </c>
      <c r="AK133" s="104" t="n">
        <f aca="false">SUBTOTAL(9,AK120:AK132)</f>
        <v>58632.96</v>
      </c>
      <c r="AL133" s="105" t="n">
        <f aca="false">SUBTOTAL(9,AL120:AL132)</f>
        <v>64070.76</v>
      </c>
      <c r="AM133" s="106"/>
      <c r="AO133" s="107" t="n">
        <f aca="false">SUBTOTAL(9,AO120:AO132)</f>
        <v>64070.76</v>
      </c>
    </row>
    <row r="134" customFormat="false" ht="18.75" hidden="false" customHeight="true" outlineLevel="4" collapsed="false">
      <c r="A134" s="73" t="s">
        <v>168</v>
      </c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4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0"/>
      <c r="AL134" s="75"/>
      <c r="AM134" s="76"/>
      <c r="AO134" s="77"/>
    </row>
    <row r="135" customFormat="false" ht="12.75" hidden="false" customHeight="false" outlineLevel="4" collapsed="false">
      <c r="A135" s="78" t="s">
        <v>169</v>
      </c>
      <c r="B135" s="79" t="s">
        <v>82</v>
      </c>
      <c r="C135" s="80" t="n">
        <v>1</v>
      </c>
      <c r="D135" s="80" t="n">
        <v>3632</v>
      </c>
      <c r="E135" s="81" t="n">
        <v>3632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1089.6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726.4</v>
      </c>
      <c r="S135" s="82" t="n">
        <v>0</v>
      </c>
      <c r="T135" s="83" t="n">
        <f aca="false">F135+G135+H135+J135+K135+L135+M135+N135+O135+P135+R135+Q135+I135+S135</f>
        <v>1816</v>
      </c>
      <c r="U135" s="84" t="n">
        <v>5448</v>
      </c>
      <c r="V135" s="85" t="n">
        <f aca="false">U135*W135</f>
        <v>21792</v>
      </c>
      <c r="W135" s="86" t="n">
        <v>4</v>
      </c>
      <c r="X135" s="87" t="n">
        <v>0</v>
      </c>
      <c r="Y135" s="87" t="n">
        <v>0</v>
      </c>
      <c r="Z135" s="87" t="n">
        <v>0</v>
      </c>
      <c r="AA135" s="88" t="n">
        <v>0</v>
      </c>
      <c r="AB135" s="87" t="n">
        <v>1089.6</v>
      </c>
      <c r="AC135" s="87" t="n">
        <v>0</v>
      </c>
      <c r="AD135" s="87" t="n">
        <v>0</v>
      </c>
      <c r="AE135" s="88" t="n">
        <v>0</v>
      </c>
      <c r="AF135" s="88" t="n">
        <v>0</v>
      </c>
      <c r="AG135" s="88" t="n">
        <v>0</v>
      </c>
      <c r="AH135" s="88" t="n">
        <v>0</v>
      </c>
      <c r="AI135" s="88" t="n">
        <v>0</v>
      </c>
      <c r="AJ135" s="89" t="n">
        <v>726.4</v>
      </c>
      <c r="AK135" s="90" t="n">
        <v>0</v>
      </c>
      <c r="AL135" s="91" t="n">
        <v>1816</v>
      </c>
      <c r="AM135" s="92" t="b">
        <f aca="false">TRUE()</f>
        <v>1</v>
      </c>
      <c r="AO135" s="93" t="n">
        <v>1816</v>
      </c>
    </row>
    <row r="136" customFormat="false" ht="24" hidden="false" customHeight="false" outlineLevel="4" collapsed="false">
      <c r="A136" s="78" t="s">
        <v>170</v>
      </c>
      <c r="B136" s="79" t="s">
        <v>105</v>
      </c>
      <c r="C136" s="80" t="n">
        <v>1</v>
      </c>
      <c r="D136" s="80" t="n">
        <v>3152</v>
      </c>
      <c r="E136" s="81" t="n">
        <v>3152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945.6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630.4</v>
      </c>
      <c r="S136" s="82" t="n">
        <v>0</v>
      </c>
      <c r="T136" s="83" t="n">
        <f aca="false">F136+G136+H136+J136+K136+L136+M136+N136+O136+P136+R136+Q136+I136+S136</f>
        <v>1576</v>
      </c>
      <c r="U136" s="84" t="n">
        <v>4728</v>
      </c>
      <c r="V136" s="85" t="n">
        <f aca="false">U136*W136</f>
        <v>18912</v>
      </c>
      <c r="W136" s="86" t="n">
        <v>4</v>
      </c>
      <c r="X136" s="87" t="n">
        <v>0</v>
      </c>
      <c r="Y136" s="87" t="n">
        <v>0</v>
      </c>
      <c r="Z136" s="87" t="n">
        <v>0</v>
      </c>
      <c r="AA136" s="88" t="n">
        <v>0</v>
      </c>
      <c r="AB136" s="87" t="n">
        <v>945.6</v>
      </c>
      <c r="AC136" s="87" t="n">
        <v>0</v>
      </c>
      <c r="AD136" s="87" t="n">
        <v>0</v>
      </c>
      <c r="AE136" s="88" t="n">
        <v>0</v>
      </c>
      <c r="AF136" s="88" t="n">
        <v>0</v>
      </c>
      <c r="AG136" s="88" t="n">
        <v>0</v>
      </c>
      <c r="AH136" s="88" t="n">
        <v>0</v>
      </c>
      <c r="AI136" s="88" t="n">
        <v>0</v>
      </c>
      <c r="AJ136" s="89" t="n">
        <v>630.4</v>
      </c>
      <c r="AK136" s="90" t="n">
        <v>0</v>
      </c>
      <c r="AL136" s="91" t="n">
        <v>1576</v>
      </c>
      <c r="AM136" s="92" t="b">
        <f aca="false">TRUE()</f>
        <v>1</v>
      </c>
      <c r="AO136" s="93" t="n">
        <v>1576</v>
      </c>
    </row>
    <row r="137" customFormat="false" ht="24" hidden="false" customHeight="false" outlineLevel="4" collapsed="false">
      <c r="A137" s="78" t="s">
        <v>171</v>
      </c>
      <c r="B137" s="79" t="s">
        <v>105</v>
      </c>
      <c r="C137" s="80" t="n">
        <v>1</v>
      </c>
      <c r="D137" s="80" t="n">
        <v>3152</v>
      </c>
      <c r="E137" s="81" t="n">
        <v>3152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945.6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630.4</v>
      </c>
      <c r="S137" s="82" t="n">
        <v>0</v>
      </c>
      <c r="T137" s="83" t="n">
        <f aca="false">F137+G137+H137+J137+K137+L137+M137+N137+O137+P137+R137+Q137+I137+S137</f>
        <v>1576</v>
      </c>
      <c r="U137" s="84" t="n">
        <v>4728</v>
      </c>
      <c r="V137" s="85" t="n">
        <f aca="false">U137*W137</f>
        <v>18912</v>
      </c>
      <c r="W137" s="86" t="n">
        <v>4</v>
      </c>
      <c r="X137" s="87" t="n">
        <v>0</v>
      </c>
      <c r="Y137" s="87" t="n">
        <v>0</v>
      </c>
      <c r="Z137" s="87" t="n">
        <v>0</v>
      </c>
      <c r="AA137" s="88" t="n">
        <v>0</v>
      </c>
      <c r="AB137" s="87" t="n">
        <v>945.6</v>
      </c>
      <c r="AC137" s="87" t="n">
        <v>0</v>
      </c>
      <c r="AD137" s="87" t="n">
        <v>0</v>
      </c>
      <c r="AE137" s="88" t="n">
        <v>0</v>
      </c>
      <c r="AF137" s="88" t="n">
        <v>0</v>
      </c>
      <c r="AG137" s="88" t="n">
        <v>0</v>
      </c>
      <c r="AH137" s="88" t="n">
        <v>0</v>
      </c>
      <c r="AI137" s="88" t="n">
        <v>0</v>
      </c>
      <c r="AJ137" s="89" t="n">
        <v>630.4</v>
      </c>
      <c r="AK137" s="90" t="n">
        <v>0</v>
      </c>
      <c r="AL137" s="91" t="n">
        <v>1576</v>
      </c>
      <c r="AM137" s="92" t="b">
        <f aca="false">TRUE()</f>
        <v>1</v>
      </c>
      <c r="AO137" s="93" t="n">
        <v>1576</v>
      </c>
    </row>
    <row r="138" customFormat="false" ht="12.75" hidden="false" customHeight="false" outlineLevel="4" collapsed="false">
      <c r="A138" s="78" t="s">
        <v>172</v>
      </c>
      <c r="B138" s="79" t="s">
        <v>74</v>
      </c>
      <c r="C138" s="80" t="n">
        <v>1</v>
      </c>
      <c r="D138" s="80" t="n">
        <v>2912</v>
      </c>
      <c r="E138" s="81" t="n">
        <v>2912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582.4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582.4</v>
      </c>
      <c r="S138" s="82" t="n">
        <v>0</v>
      </c>
      <c r="T138" s="83" t="n">
        <f aca="false">F138+G138+H138+J138+K138+L138+M138+N138+O138+P138+R138+Q138+I138+S138</f>
        <v>1164.8</v>
      </c>
      <c r="U138" s="84" t="n">
        <v>4076.8</v>
      </c>
      <c r="V138" s="85" t="n">
        <f aca="false">U138*W138</f>
        <v>16307.2</v>
      </c>
      <c r="W138" s="86" t="n">
        <v>4</v>
      </c>
      <c r="X138" s="87" t="n">
        <v>0</v>
      </c>
      <c r="Y138" s="87" t="n">
        <v>0</v>
      </c>
      <c r="Z138" s="87" t="n">
        <v>0</v>
      </c>
      <c r="AA138" s="88" t="n">
        <v>0</v>
      </c>
      <c r="AB138" s="87" t="n">
        <v>582.4</v>
      </c>
      <c r="AC138" s="87" t="n">
        <v>0</v>
      </c>
      <c r="AD138" s="87" t="n">
        <v>0</v>
      </c>
      <c r="AE138" s="88" t="n">
        <v>0</v>
      </c>
      <c r="AF138" s="88" t="n">
        <v>0</v>
      </c>
      <c r="AG138" s="88" t="n">
        <v>0</v>
      </c>
      <c r="AH138" s="88" t="n">
        <v>0</v>
      </c>
      <c r="AI138" s="88" t="n">
        <v>0</v>
      </c>
      <c r="AJ138" s="89" t="n">
        <v>582.4</v>
      </c>
      <c r="AK138" s="90" t="n">
        <v>0</v>
      </c>
      <c r="AL138" s="91" t="n">
        <v>1164.8</v>
      </c>
      <c r="AM138" s="92" t="b">
        <f aca="false">TRUE()</f>
        <v>1</v>
      </c>
      <c r="AO138" s="93" t="n">
        <v>1164.8</v>
      </c>
    </row>
    <row r="139" customFormat="false" ht="12.75" hidden="false" customHeight="false" outlineLevel="4" collapsed="false">
      <c r="A139" s="78" t="s">
        <v>173</v>
      </c>
      <c r="B139" s="79" t="s">
        <v>74</v>
      </c>
      <c r="C139" s="80" t="n">
        <v>2</v>
      </c>
      <c r="D139" s="80" t="n">
        <v>2912</v>
      </c>
      <c r="E139" s="81" t="n">
        <v>5824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1747.2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1164.8</v>
      </c>
      <c r="S139" s="82" t="n">
        <v>0</v>
      </c>
      <c r="T139" s="83" t="n">
        <f aca="false">F139+G139+H139+J139+K139+L139+M139+N139+O139+P139+R139+Q139+I139+S139</f>
        <v>2912</v>
      </c>
      <c r="U139" s="84" t="n">
        <v>8736</v>
      </c>
      <c r="V139" s="85" t="n">
        <f aca="false">U139*W139</f>
        <v>34944</v>
      </c>
      <c r="W139" s="86" t="n">
        <v>4</v>
      </c>
      <c r="X139" s="87" t="n">
        <v>0</v>
      </c>
      <c r="Y139" s="87" t="n">
        <v>0</v>
      </c>
      <c r="Z139" s="87" t="n">
        <v>0</v>
      </c>
      <c r="AA139" s="88" t="n">
        <v>0</v>
      </c>
      <c r="AB139" s="87" t="n">
        <v>1747.2</v>
      </c>
      <c r="AC139" s="87" t="n">
        <v>0</v>
      </c>
      <c r="AD139" s="87" t="n">
        <v>0</v>
      </c>
      <c r="AE139" s="88" t="n">
        <v>0</v>
      </c>
      <c r="AF139" s="88" t="n">
        <v>0</v>
      </c>
      <c r="AG139" s="88" t="n">
        <v>0</v>
      </c>
      <c r="AH139" s="88" t="n">
        <v>0</v>
      </c>
      <c r="AI139" s="88" t="n">
        <v>0</v>
      </c>
      <c r="AJ139" s="89" t="n">
        <v>1164.8</v>
      </c>
      <c r="AK139" s="90" t="n">
        <v>0</v>
      </c>
      <c r="AL139" s="91" t="n">
        <v>2912</v>
      </c>
      <c r="AM139" s="92" t="b">
        <f aca="false">TRUE()</f>
        <v>1</v>
      </c>
      <c r="AO139" s="93" t="n">
        <v>2912</v>
      </c>
    </row>
    <row r="140" customFormat="false" ht="12.75" hidden="false" customHeight="false" outlineLevel="4" collapsed="false">
      <c r="A140" s="78" t="s">
        <v>173</v>
      </c>
      <c r="B140" s="79" t="s">
        <v>114</v>
      </c>
      <c r="C140" s="80" t="n">
        <v>1</v>
      </c>
      <c r="D140" s="80" t="n">
        <v>2768</v>
      </c>
      <c r="E140" s="81" t="n">
        <v>2768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553.6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553.6</v>
      </c>
      <c r="S140" s="82" t="n">
        <v>0</v>
      </c>
      <c r="T140" s="83" t="n">
        <f aca="false">F140+G140+H140+J140+K140+L140+M140+N140+O140+P140+R140+Q140+I140+S140</f>
        <v>1107.2</v>
      </c>
      <c r="U140" s="84" t="n">
        <v>3875.2</v>
      </c>
      <c r="V140" s="85" t="n">
        <f aca="false">U140*W140</f>
        <v>15500.8</v>
      </c>
      <c r="W140" s="86" t="n">
        <v>4</v>
      </c>
      <c r="X140" s="87" t="n">
        <v>0</v>
      </c>
      <c r="Y140" s="87" t="n">
        <v>0</v>
      </c>
      <c r="Z140" s="87" t="n">
        <v>0</v>
      </c>
      <c r="AA140" s="88" t="n">
        <v>0</v>
      </c>
      <c r="AB140" s="87" t="n">
        <v>553.6</v>
      </c>
      <c r="AC140" s="87" t="n">
        <v>0</v>
      </c>
      <c r="AD140" s="87" t="n">
        <v>0</v>
      </c>
      <c r="AE140" s="88" t="n">
        <v>0</v>
      </c>
      <c r="AF140" s="88" t="n">
        <v>0</v>
      </c>
      <c r="AG140" s="88" t="n">
        <v>0</v>
      </c>
      <c r="AH140" s="88" t="n">
        <v>0</v>
      </c>
      <c r="AI140" s="88" t="n">
        <v>0</v>
      </c>
      <c r="AJ140" s="89" t="n">
        <v>553.6</v>
      </c>
      <c r="AK140" s="90" t="n">
        <v>0</v>
      </c>
      <c r="AL140" s="91" t="n">
        <v>1107.2</v>
      </c>
      <c r="AM140" s="92" t="b">
        <f aca="false">TRUE()</f>
        <v>1</v>
      </c>
      <c r="AO140" s="93" t="n">
        <v>1107.2</v>
      </c>
    </row>
    <row r="141" customFormat="false" ht="12.75" hidden="false" customHeight="false" outlineLevel="4" collapsed="false">
      <c r="A141" s="78" t="s">
        <v>174</v>
      </c>
      <c r="B141" s="79" t="s">
        <v>114</v>
      </c>
      <c r="C141" s="80" t="n">
        <v>1</v>
      </c>
      <c r="D141" s="80" t="n">
        <v>2768</v>
      </c>
      <c r="E141" s="81" t="n">
        <v>2768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553.6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553.6</v>
      </c>
      <c r="S141" s="82" t="n">
        <v>0</v>
      </c>
      <c r="T141" s="83" t="n">
        <f aca="false">F141+G141+H141+J141+K141+L141+M141+N141+O141+P141+R141+Q141+I141+S141</f>
        <v>1107.2</v>
      </c>
      <c r="U141" s="84" t="n">
        <v>3875.2</v>
      </c>
      <c r="V141" s="85" t="n">
        <f aca="false">U141*W141</f>
        <v>15500.8</v>
      </c>
      <c r="W141" s="86" t="n">
        <v>4</v>
      </c>
      <c r="X141" s="87" t="n">
        <v>0</v>
      </c>
      <c r="Y141" s="87" t="n">
        <v>0</v>
      </c>
      <c r="Z141" s="87" t="n">
        <v>0</v>
      </c>
      <c r="AA141" s="88" t="n">
        <v>0</v>
      </c>
      <c r="AB141" s="87" t="n">
        <v>553.6</v>
      </c>
      <c r="AC141" s="87" t="n">
        <v>0</v>
      </c>
      <c r="AD141" s="87" t="n">
        <v>0</v>
      </c>
      <c r="AE141" s="88" t="n">
        <v>0</v>
      </c>
      <c r="AF141" s="88" t="n">
        <v>0</v>
      </c>
      <c r="AG141" s="88" t="n">
        <v>0</v>
      </c>
      <c r="AH141" s="88" t="n">
        <v>0</v>
      </c>
      <c r="AI141" s="88" t="n">
        <v>0</v>
      </c>
      <c r="AJ141" s="89" t="n">
        <v>553.6</v>
      </c>
      <c r="AK141" s="90" t="n">
        <v>0</v>
      </c>
      <c r="AL141" s="91" t="n">
        <v>1107.2</v>
      </c>
      <c r="AM141" s="92" t="b">
        <f aca="false">TRUE()</f>
        <v>1</v>
      </c>
      <c r="AO141" s="93" t="n">
        <v>1107.2</v>
      </c>
    </row>
    <row r="142" customFormat="false" ht="27" hidden="false" customHeight="true" outlineLevel="4" collapsed="false">
      <c r="A142" s="94" t="s">
        <v>175</v>
      </c>
      <c r="B142" s="94"/>
      <c r="C142" s="95" t="n">
        <f aca="false">SUBTOTAL(9,C135:C141)</f>
        <v>8</v>
      </c>
      <c r="D142" s="96"/>
      <c r="E142" s="97" t="n">
        <f aca="false">SUBTOTAL(9,E135:E141)</f>
        <v>24208</v>
      </c>
      <c r="F142" s="98" t="n">
        <f aca="false">X142</f>
        <v>0</v>
      </c>
      <c r="G142" s="98" t="n">
        <f aca="false">Z142</f>
        <v>0</v>
      </c>
      <c r="H142" s="98" t="n">
        <f aca="false">AA142</f>
        <v>0</v>
      </c>
      <c r="I142" s="98" t="n">
        <f aca="false">Y142</f>
        <v>0</v>
      </c>
      <c r="J142" s="98" t="n">
        <f aca="false">AB142</f>
        <v>6417.6</v>
      </c>
      <c r="K142" s="98" t="n">
        <f aca="false">AC142</f>
        <v>0</v>
      </c>
      <c r="L142" s="98" t="n">
        <f aca="false">AD142</f>
        <v>0</v>
      </c>
      <c r="M142" s="98" t="n">
        <f aca="false">AE142</f>
        <v>0</v>
      </c>
      <c r="N142" s="98" t="n">
        <f aca="false">AF142</f>
        <v>0</v>
      </c>
      <c r="O142" s="98" t="n">
        <f aca="false">AG142</f>
        <v>0</v>
      </c>
      <c r="P142" s="98" t="n">
        <f aca="false">AH142</f>
        <v>0</v>
      </c>
      <c r="Q142" s="98" t="n">
        <f aca="false">AI142</f>
        <v>0</v>
      </c>
      <c r="R142" s="98" t="n">
        <f aca="false">AJ142</f>
        <v>4841.6</v>
      </c>
      <c r="S142" s="98" t="n">
        <f aca="false">AK142</f>
        <v>0</v>
      </c>
      <c r="T142" s="98" t="n">
        <f aca="false">AL142</f>
        <v>11259.2</v>
      </c>
      <c r="U142" s="99" t="n">
        <f aca="false">SUBTOTAL(9,U135:U141)</f>
        <v>35467.2</v>
      </c>
      <c r="V142" s="99" t="n">
        <f aca="false">SUBTOTAL(9,V135:V141)</f>
        <v>141868.8</v>
      </c>
      <c r="W142" s="100"/>
      <c r="X142" s="101" t="n">
        <f aca="false">SUBTOTAL(9,X135:X141)</f>
        <v>0</v>
      </c>
      <c r="Y142" s="101" t="n">
        <f aca="false">SUBTOTAL(9,Y135:Y141)</f>
        <v>0</v>
      </c>
      <c r="Z142" s="102" t="n">
        <f aca="false">SUBTOTAL(9,Z135:Z141)</f>
        <v>0</v>
      </c>
      <c r="AA142" s="102" t="n">
        <f aca="false">SUBTOTAL(9,AA135:AA141)</f>
        <v>0</v>
      </c>
      <c r="AB142" s="102" t="n">
        <f aca="false">SUBTOTAL(9,AB135:AB141)</f>
        <v>6417.6</v>
      </c>
      <c r="AC142" s="103" t="n">
        <f aca="false">SUBTOTAL(9,AC135:AC141)</f>
        <v>0</v>
      </c>
      <c r="AD142" s="102" t="n">
        <f aca="false">SUBTOTAL(9,AD135:AD141)</f>
        <v>0</v>
      </c>
      <c r="AE142" s="102" t="n">
        <f aca="false">SUBTOTAL(9,AE135:AE141)</f>
        <v>0</v>
      </c>
      <c r="AF142" s="102" t="n">
        <f aca="false">SUBTOTAL(9,AF135:AF141)</f>
        <v>0</v>
      </c>
      <c r="AG142" s="102" t="n">
        <f aca="false">SUBTOTAL(9,AG135:AG141)</f>
        <v>0</v>
      </c>
      <c r="AH142" s="102" t="n">
        <f aca="false">SUBTOTAL(9,AH135:AH141)</f>
        <v>0</v>
      </c>
      <c r="AI142" s="102" t="n">
        <f aca="false">SUBTOTAL(9,AI135:AI141)</f>
        <v>0</v>
      </c>
      <c r="AJ142" s="102" t="n">
        <f aca="false">SUBTOTAL(9,AJ135:AJ141)</f>
        <v>4841.6</v>
      </c>
      <c r="AK142" s="104" t="n">
        <f aca="false">SUBTOTAL(9,AK135:AK141)</f>
        <v>0</v>
      </c>
      <c r="AL142" s="105" t="n">
        <f aca="false">SUBTOTAL(9,AL135:AL141)</f>
        <v>11259.2</v>
      </c>
      <c r="AM142" s="106"/>
      <c r="AO142" s="107" t="n">
        <f aca="false">SUBTOTAL(9,AO135:AO141)</f>
        <v>11259.2</v>
      </c>
      <c r="AP142" s="119" t="n">
        <f aca="false">E36+E43+E62+E66+E74+E81+E87+E95+E99+E105+E107+E116+E133+E142</f>
        <v>1017091.4</v>
      </c>
    </row>
    <row r="143" customFormat="false" ht="27" hidden="false" customHeight="true" outlineLevel="3" collapsed="false">
      <c r="A143" s="120" t="s">
        <v>176</v>
      </c>
      <c r="B143" s="120"/>
      <c r="C143" s="121" t="n">
        <f aca="false">SUBTOTAL(9,C119:C142)</f>
        <v>49.5</v>
      </c>
      <c r="D143" s="122"/>
      <c r="E143" s="123" t="n">
        <f aca="false">SUBTOTAL(9,E119:E142)</f>
        <v>96368</v>
      </c>
      <c r="F143" s="124" t="n">
        <f aca="false">X143</f>
        <v>0</v>
      </c>
      <c r="G143" s="124" t="n">
        <f aca="false">Z143</f>
        <v>0</v>
      </c>
      <c r="H143" s="124" t="n">
        <f aca="false">AA143</f>
        <v>0</v>
      </c>
      <c r="I143" s="124" t="n">
        <f aca="false">Y143</f>
        <v>0</v>
      </c>
      <c r="J143" s="124" t="n">
        <f aca="false">AB143</f>
        <v>6417.6</v>
      </c>
      <c r="K143" s="124" t="n">
        <f aca="false">AC143</f>
        <v>908</v>
      </c>
      <c r="L143" s="124" t="n">
        <f aca="false">AD143</f>
        <v>0</v>
      </c>
      <c r="M143" s="124" t="n">
        <f aca="false">AE143</f>
        <v>0</v>
      </c>
      <c r="N143" s="124" t="n">
        <f aca="false">AF143</f>
        <v>0</v>
      </c>
      <c r="O143" s="124" t="n">
        <f aca="false">AG143</f>
        <v>0</v>
      </c>
      <c r="P143" s="124" t="n">
        <f aca="false">AH143</f>
        <v>0</v>
      </c>
      <c r="Q143" s="124" t="n">
        <f aca="false">AI143</f>
        <v>4529.8</v>
      </c>
      <c r="R143" s="124" t="n">
        <f aca="false">AJ143</f>
        <v>4841.6</v>
      </c>
      <c r="S143" s="124" t="n">
        <f aca="false">S133</f>
        <v>59144.96</v>
      </c>
      <c r="T143" s="124" t="n">
        <f aca="false">T133+T142</f>
        <v>75841.96</v>
      </c>
      <c r="U143" s="99" t="n">
        <f aca="false">SUBTOTAL(9,U119:U142)</f>
        <v>172209.96</v>
      </c>
      <c r="V143" s="99" t="n">
        <f aca="false">SUBTOTAL(9,V119:V142)</f>
        <v>688839.84</v>
      </c>
      <c r="W143" s="100"/>
      <c r="X143" s="125" t="n">
        <f aca="false">SUBTOTAL(9,X119:X142)</f>
        <v>0</v>
      </c>
      <c r="Y143" s="125" t="n">
        <f aca="false">SUBTOTAL(9,Y119:Y142)</f>
        <v>0</v>
      </c>
      <c r="Z143" s="126" t="n">
        <f aca="false">SUBTOTAL(9,Z119:Z142)</f>
        <v>0</v>
      </c>
      <c r="AA143" s="126" t="n">
        <f aca="false">SUBTOTAL(9,AA119:AA142)</f>
        <v>0</v>
      </c>
      <c r="AB143" s="126" t="n">
        <f aca="false">SUBTOTAL(9,AB119:AB142)</f>
        <v>6417.6</v>
      </c>
      <c r="AC143" s="126" t="n">
        <f aca="false">SUBTOTAL(9,AC119:AC142)</f>
        <v>908</v>
      </c>
      <c r="AD143" s="126" t="n">
        <f aca="false">SUBTOTAL(9,AD119:AD142)</f>
        <v>0</v>
      </c>
      <c r="AE143" s="126" t="n">
        <f aca="false">SUBTOTAL(9,AE119:AE142)</f>
        <v>0</v>
      </c>
      <c r="AF143" s="126" t="n">
        <f aca="false">SUBTOTAL(9,AF119:AF142)</f>
        <v>0</v>
      </c>
      <c r="AG143" s="126" t="n">
        <f aca="false">SUBTOTAL(9,AG119:AG142)</f>
        <v>0</v>
      </c>
      <c r="AH143" s="126" t="n">
        <f aca="false">SUBTOTAL(9,AH119:AH142)</f>
        <v>0</v>
      </c>
      <c r="AI143" s="126" t="n">
        <f aca="false">SUBTOTAL(9,AI119:AI142)</f>
        <v>4529.8</v>
      </c>
      <c r="AJ143" s="126" t="n">
        <f aca="false">SUBTOTAL(9,AJ119:AJ142)</f>
        <v>4841.6</v>
      </c>
      <c r="AK143" s="104" t="n">
        <f aca="false">SUBTOTAL(9,AK119:AK142)</f>
        <v>58632.96</v>
      </c>
      <c r="AL143" s="127" t="n">
        <f aca="false">SUBTOTAL(9,AL119:AL142)</f>
        <v>75329.96</v>
      </c>
      <c r="AM143" s="128"/>
      <c r="AO143" s="129" t="n">
        <f aca="false">SUBTOTAL(9,AO119:AO142)</f>
        <v>75329.96</v>
      </c>
    </row>
    <row r="144" customFormat="false" ht="21.75" hidden="false" customHeight="true" outlineLevel="1" collapsed="false">
      <c r="A144" s="140" t="s">
        <v>177</v>
      </c>
      <c r="B144" s="140"/>
      <c r="C144" s="141" t="n">
        <f aca="false">SUBTOTAL(9,C17:C143)</f>
        <v>277.6</v>
      </c>
      <c r="D144" s="142"/>
      <c r="E144" s="143" t="n">
        <f aca="false">SUBTOTAL(9,E17:E143)</f>
        <v>1017091.4</v>
      </c>
      <c r="F144" s="144" t="n">
        <f aca="false">X144</f>
        <v>1255.68</v>
      </c>
      <c r="G144" s="144" t="n">
        <f aca="false">Z144</f>
        <v>4793.6</v>
      </c>
      <c r="H144" s="144" t="n">
        <f aca="false">AA144</f>
        <v>15153.6</v>
      </c>
      <c r="I144" s="144" t="n">
        <f aca="false">Y144</f>
        <v>120</v>
      </c>
      <c r="J144" s="144" t="n">
        <f aca="false">AB144</f>
        <v>166237.5</v>
      </c>
      <c r="K144" s="144" t="n">
        <f aca="false">AC144</f>
        <v>908</v>
      </c>
      <c r="L144" s="144" t="n">
        <f aca="false">AD144</f>
        <v>4432.32</v>
      </c>
      <c r="M144" s="144" t="n">
        <f aca="false">AE144</f>
        <v>32326.14</v>
      </c>
      <c r="N144" s="144" t="n">
        <f aca="false">AF144</f>
        <v>65670</v>
      </c>
      <c r="O144" s="144" t="n">
        <f aca="false">AG144</f>
        <v>6587.8</v>
      </c>
      <c r="P144" s="144" t="n">
        <f aca="false">AH144</f>
        <v>40120.65</v>
      </c>
      <c r="Q144" s="144" t="n">
        <f aca="false">AI144</f>
        <v>4529.8</v>
      </c>
      <c r="R144" s="144" t="n">
        <f aca="false">AJ144</f>
        <v>10456</v>
      </c>
      <c r="S144" s="144" t="n">
        <f aca="false">S43+S62+S66+S117+S143</f>
        <v>128568.96</v>
      </c>
      <c r="T144" s="144" t="n">
        <f aca="false">T36+T43+T62+T66+T117+T143</f>
        <v>481160.05</v>
      </c>
      <c r="U144" s="99" t="n">
        <f aca="false">SUBTOTAL(9,U17:U143)</f>
        <v>1498251.45</v>
      </c>
      <c r="V144" s="99" t="n">
        <f aca="false">SUBTOTAL(9,V17:V143)</f>
        <v>5993005.8</v>
      </c>
      <c r="W144" s="113"/>
      <c r="X144" s="145" t="n">
        <f aca="false">SUBTOTAL(9,X17:X143)</f>
        <v>1255.68</v>
      </c>
      <c r="Y144" s="145" t="n">
        <f aca="false">SUBTOTAL(9,Y17:Y143)</f>
        <v>120</v>
      </c>
      <c r="Z144" s="146" t="n">
        <f aca="false">SUBTOTAL(9,Z17:Z143)</f>
        <v>4793.6</v>
      </c>
      <c r="AA144" s="146" t="n">
        <f aca="false">SUBTOTAL(9,AA17:AA143)</f>
        <v>15153.6</v>
      </c>
      <c r="AB144" s="146" t="n">
        <f aca="false">SUBTOTAL(9,AB17:AB143)</f>
        <v>166237.5</v>
      </c>
      <c r="AC144" s="146" t="n">
        <f aca="false">SUBTOTAL(9,AC17:AC143)</f>
        <v>908</v>
      </c>
      <c r="AD144" s="146" t="n">
        <f aca="false">SUBTOTAL(9,AD17:AD143)</f>
        <v>4432.32</v>
      </c>
      <c r="AE144" s="146" t="n">
        <f aca="false">SUBTOTAL(9,AE17:AE143)</f>
        <v>32326.14</v>
      </c>
      <c r="AF144" s="146" t="n">
        <f aca="false">SUBTOTAL(9,AF17:AF143)</f>
        <v>65670</v>
      </c>
      <c r="AG144" s="146" t="n">
        <f aca="false">SUBTOTAL(9,AG17:AG143)</f>
        <v>6587.8</v>
      </c>
      <c r="AH144" s="146" t="n">
        <f aca="false">SUBTOTAL(9,AH17:AH143)</f>
        <v>40120.65</v>
      </c>
      <c r="AI144" s="146" t="n">
        <f aca="false">SUBTOTAL(9,AI17:AI143)</f>
        <v>4529.8</v>
      </c>
      <c r="AJ144" s="146" t="n">
        <f aca="false">SUBTOTAL(9,AJ17:AJ143)</f>
        <v>10456</v>
      </c>
      <c r="AK144" s="147" t="n">
        <f aca="false">SUBTOTAL(9,AK17:AK143)</f>
        <v>126032.96</v>
      </c>
      <c r="AL144" s="148" t="n">
        <f aca="false">SUBTOTAL(9,AL17:AL143)</f>
        <v>478624.05</v>
      </c>
      <c r="AM144" s="149"/>
      <c r="AO144" s="150" t="n">
        <f aca="false">SUBTOTAL(9,AO17:AO143)</f>
        <v>478624.05</v>
      </c>
    </row>
    <row r="145" customFormat="false" ht="21.75" hidden="false" customHeight="true" outlineLevel="1" collapsed="false">
      <c r="A145" s="151" t="s">
        <v>178</v>
      </c>
      <c r="B145" s="151"/>
      <c r="C145" s="141"/>
      <c r="D145" s="142"/>
      <c r="E145" s="143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99" t="n">
        <v>15548.55</v>
      </c>
      <c r="V145" s="99" t="n">
        <f aca="false">U145*4-2</f>
        <v>62192.2</v>
      </c>
      <c r="W145" s="113"/>
      <c r="X145" s="145"/>
      <c r="Y145" s="145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7"/>
      <c r="AL145" s="148"/>
      <c r="AM145" s="149"/>
      <c r="AN145" s="0" t="s">
        <v>179</v>
      </c>
      <c r="AO145" s="150"/>
    </row>
    <row r="146" customFormat="false" ht="21.75" hidden="false" customHeight="true" outlineLevel="1" collapsed="false">
      <c r="A146" s="151" t="s">
        <v>180</v>
      </c>
      <c r="B146" s="151"/>
      <c r="C146" s="141"/>
      <c r="D146" s="142"/>
      <c r="E146" s="143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99"/>
      <c r="V146" s="99" t="n">
        <v>56144</v>
      </c>
      <c r="W146" s="113"/>
      <c r="X146" s="145"/>
      <c r="Y146" s="145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7"/>
      <c r="AL146" s="148"/>
      <c r="AM146" s="149"/>
      <c r="AN146" s="0" t="s">
        <v>181</v>
      </c>
      <c r="AO146" s="150"/>
      <c r="AQ146" s="1" t="s">
        <v>182</v>
      </c>
    </row>
    <row r="147" customFormat="false" ht="21.75" hidden="false" customHeight="true" outlineLevel="1" collapsed="false">
      <c r="A147" s="151" t="s">
        <v>183</v>
      </c>
      <c r="B147" s="151"/>
      <c r="C147" s="141"/>
      <c r="D147" s="142"/>
      <c r="E147" s="143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99"/>
      <c r="V147" s="99" t="n">
        <f aca="false">12882206-6848</f>
        <v>12875358</v>
      </c>
      <c r="W147" s="113"/>
      <c r="X147" s="145"/>
      <c r="Y147" s="145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7"/>
      <c r="AL147" s="148"/>
      <c r="AM147" s="149"/>
      <c r="AN147" s="152" t="s">
        <v>184</v>
      </c>
      <c r="AO147" s="150"/>
      <c r="AP147" s="1" t="n">
        <f aca="false">1520400-6600</f>
        <v>1513800</v>
      </c>
      <c r="AQ147" s="1" t="s">
        <v>185</v>
      </c>
    </row>
    <row r="148" customFormat="false" ht="27" hidden="false" customHeight="true" outlineLevel="1" collapsed="false">
      <c r="A148" s="153" t="s">
        <v>186</v>
      </c>
      <c r="B148" s="153"/>
      <c r="C148" s="154" t="n">
        <f aca="false">SUBTOTAL(9,C17:C144)</f>
        <v>277.6</v>
      </c>
      <c r="D148" s="155"/>
      <c r="E148" s="156" t="n">
        <f aca="false">SUBTOTAL(9,E17:E144)</f>
        <v>1017091.4</v>
      </c>
      <c r="F148" s="157" t="n">
        <f aca="false">X148</f>
        <v>1255.68</v>
      </c>
      <c r="G148" s="157" t="n">
        <f aca="false">Z148</f>
        <v>4793.6</v>
      </c>
      <c r="H148" s="157" t="n">
        <f aca="false">AA148</f>
        <v>15153.6</v>
      </c>
      <c r="I148" s="157" t="n">
        <f aca="false">Y148</f>
        <v>120</v>
      </c>
      <c r="J148" s="157" t="n">
        <f aca="false">AB148</f>
        <v>166237.5</v>
      </c>
      <c r="K148" s="157" t="n">
        <f aca="false">AC148</f>
        <v>908</v>
      </c>
      <c r="L148" s="157" t="n">
        <f aca="false">AD148</f>
        <v>4432.32</v>
      </c>
      <c r="M148" s="157" t="n">
        <f aca="false">AE148</f>
        <v>32326.14</v>
      </c>
      <c r="N148" s="157" t="n">
        <f aca="false">AF148</f>
        <v>65670</v>
      </c>
      <c r="O148" s="157" t="n">
        <f aca="false">AG148</f>
        <v>6587.8</v>
      </c>
      <c r="P148" s="157" t="n">
        <f aca="false">AH148</f>
        <v>40120.65</v>
      </c>
      <c r="Q148" s="157" t="n">
        <f aca="false">AI148</f>
        <v>4529.8</v>
      </c>
      <c r="R148" s="157" t="n">
        <f aca="false">AJ148</f>
        <v>10456</v>
      </c>
      <c r="S148" s="157" t="n">
        <f aca="false">S144</f>
        <v>128568.96</v>
      </c>
      <c r="T148" s="157" t="n">
        <f aca="false">T144</f>
        <v>481160.05</v>
      </c>
      <c r="U148" s="99" t="n">
        <f aca="false">SUBTOTAL(9,U17:U144)+U145</f>
        <v>1513800</v>
      </c>
      <c r="V148" s="99" t="n">
        <f aca="false">SUBTOTAL(9,V17:V144)+V145+V146+V147</f>
        <v>18986700</v>
      </c>
      <c r="W148" s="100"/>
      <c r="X148" s="158" t="n">
        <f aca="false">SUBTOTAL(9,X17:X144)</f>
        <v>1255.68</v>
      </c>
      <c r="Y148" s="158" t="n">
        <f aca="false">SUBTOTAL(9,Y17:Y144)</f>
        <v>120</v>
      </c>
      <c r="Z148" s="159" t="n">
        <f aca="false">SUBTOTAL(9,Z17:Z144)</f>
        <v>4793.6</v>
      </c>
      <c r="AA148" s="159" t="n">
        <f aca="false">SUBTOTAL(9,AA17:AA144)</f>
        <v>15153.6</v>
      </c>
      <c r="AB148" s="159" t="n">
        <f aca="false">SUBTOTAL(9,AB17:AB144)</f>
        <v>166237.5</v>
      </c>
      <c r="AC148" s="159" t="n">
        <f aca="false">SUBTOTAL(9,AC17:AC144)</f>
        <v>908</v>
      </c>
      <c r="AD148" s="159" t="n">
        <f aca="false">SUBTOTAL(9,AD17:AD144)</f>
        <v>4432.32</v>
      </c>
      <c r="AE148" s="159" t="n">
        <f aca="false">SUBTOTAL(9,AE17:AE144)</f>
        <v>32326.14</v>
      </c>
      <c r="AF148" s="159" t="n">
        <f aca="false">SUBTOTAL(9,AF17:AF144)</f>
        <v>65670</v>
      </c>
      <c r="AG148" s="159" t="n">
        <f aca="false">SUBTOTAL(9,AG17:AG144)</f>
        <v>6587.8</v>
      </c>
      <c r="AH148" s="159" t="n">
        <f aca="false">SUBTOTAL(9,AH17:AH144)</f>
        <v>40120.65</v>
      </c>
      <c r="AI148" s="159" t="n">
        <f aca="false">SUBTOTAL(9,AI17:AI144)</f>
        <v>4529.8</v>
      </c>
      <c r="AJ148" s="159" t="n">
        <f aca="false">SUBTOTAL(9,AJ17:AJ144)</f>
        <v>10456</v>
      </c>
      <c r="AK148" s="104" t="n">
        <f aca="false">SUBTOTAL(9,AK17:AK144)</f>
        <v>126032.96</v>
      </c>
      <c r="AL148" s="160" t="n">
        <f aca="false">SUBTOTAL(9,AL17:AL144)</f>
        <v>478624.05</v>
      </c>
      <c r="AM148" s="161"/>
      <c r="AO148" s="162" t="n">
        <f aca="false">SUBTOTAL(9,AO17:AO144)</f>
        <v>478624.05</v>
      </c>
      <c r="AP148" s="163" t="s">
        <v>187</v>
      </c>
      <c r="AQ148" s="1" t="n">
        <f aca="false">19013100-26400</f>
        <v>18986700</v>
      </c>
    </row>
    <row r="149" customFormat="false" ht="27.75" hidden="false" customHeight="true" outlineLevel="1" collapsed="false">
      <c r="A149" s="55" t="s">
        <v>188</v>
      </c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6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8"/>
      <c r="AL149" s="57"/>
      <c r="AM149" s="59"/>
      <c r="AO149" s="60"/>
    </row>
    <row r="150" customFormat="false" ht="22.5" hidden="true" customHeight="true" outlineLevel="2" collapsed="false">
      <c r="A150" s="61" t="s">
        <v>44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2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4"/>
      <c r="AL150" s="63"/>
      <c r="AM150" s="65"/>
      <c r="AO150" s="66"/>
    </row>
    <row r="151" customFormat="false" ht="18" hidden="true" customHeight="true" outlineLevel="3" collapsed="false">
      <c r="A151" s="67" t="s">
        <v>45</v>
      </c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8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70"/>
      <c r="AL151" s="69"/>
      <c r="AM151" s="71"/>
      <c r="AO151" s="72"/>
    </row>
    <row r="152" customFormat="false" ht="18.75" hidden="false" customHeight="true" outlineLevel="4" collapsed="false">
      <c r="A152" s="73" t="s">
        <v>46</v>
      </c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4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0"/>
      <c r="AL152" s="75"/>
      <c r="AM152" s="76"/>
      <c r="AO152" s="77"/>
    </row>
    <row r="153" customFormat="false" ht="12.75" hidden="false" customHeight="false" outlineLevel="4" collapsed="false">
      <c r="A153" s="78" t="s">
        <v>47</v>
      </c>
      <c r="B153" s="79" t="s">
        <v>48</v>
      </c>
      <c r="C153" s="80" t="n">
        <v>0</v>
      </c>
      <c r="D153" s="80" t="n">
        <v>6976</v>
      </c>
      <c r="E153" s="81"/>
      <c r="F153" s="82" t="n">
        <v>2232.32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348.8</v>
      </c>
      <c r="P153" s="82" t="n">
        <v>0</v>
      </c>
      <c r="Q153" s="82" t="n">
        <v>0</v>
      </c>
      <c r="R153" s="82" t="n">
        <v>0</v>
      </c>
      <c r="S153" s="82" t="n">
        <v>0</v>
      </c>
      <c r="T153" s="83" t="n">
        <f aca="false">F153+G153+H153+J153+K153+L153+M153+N153+O153+P153+R153+Q153+I153+S153</f>
        <v>2581.12</v>
      </c>
      <c r="U153" s="84" t="n">
        <v>2581.12</v>
      </c>
      <c r="V153" s="85" t="n">
        <f aca="false">U153*W153</f>
        <v>10324.48</v>
      </c>
      <c r="W153" s="86" t="n">
        <v>4</v>
      </c>
      <c r="X153" s="87" t="n">
        <v>2232.32</v>
      </c>
      <c r="Y153" s="87" t="n">
        <v>0</v>
      </c>
      <c r="Z153" s="87" t="n">
        <v>0</v>
      </c>
      <c r="AA153" s="88" t="n">
        <v>0</v>
      </c>
      <c r="AB153" s="87" t="n">
        <v>0</v>
      </c>
      <c r="AC153" s="87" t="n">
        <v>0</v>
      </c>
      <c r="AD153" s="87" t="n">
        <v>0</v>
      </c>
      <c r="AE153" s="88" t="n">
        <v>0</v>
      </c>
      <c r="AF153" s="88" t="n">
        <v>0</v>
      </c>
      <c r="AG153" s="88" t="n">
        <v>348.8</v>
      </c>
      <c r="AH153" s="88" t="n">
        <v>0</v>
      </c>
      <c r="AI153" s="88" t="n">
        <v>0</v>
      </c>
      <c r="AJ153" s="89" t="n">
        <v>0</v>
      </c>
      <c r="AK153" s="90" t="n">
        <v>0</v>
      </c>
      <c r="AL153" s="91" t="n">
        <v>2581.12</v>
      </c>
      <c r="AM153" s="92" t="b">
        <f aca="false">TRUE()</f>
        <v>1</v>
      </c>
      <c r="AO153" s="93" t="n">
        <v>2581.12</v>
      </c>
    </row>
    <row r="154" customFormat="false" ht="24" hidden="false" customHeight="false" outlineLevel="4" collapsed="false">
      <c r="A154" s="78" t="s">
        <v>49</v>
      </c>
      <c r="B154" s="79"/>
      <c r="C154" s="80" t="n">
        <v>0</v>
      </c>
      <c r="D154" s="80" t="n">
        <v>6627</v>
      </c>
      <c r="E154" s="81"/>
      <c r="F154" s="82" t="n">
        <v>3313.5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3" t="n">
        <f aca="false">F154+G154+H154+J154+K154+L154+M154+N154+O154+P154+R154+Q154+I154+S154</f>
        <v>3313.5</v>
      </c>
      <c r="U154" s="84" t="n">
        <v>3313.5</v>
      </c>
      <c r="V154" s="85" t="n">
        <f aca="false">U154*W154</f>
        <v>13254</v>
      </c>
      <c r="W154" s="86" t="n">
        <v>4</v>
      </c>
      <c r="X154" s="87" t="n">
        <v>3313.5</v>
      </c>
      <c r="Y154" s="87" t="n">
        <v>0</v>
      </c>
      <c r="Z154" s="87" t="n">
        <v>0</v>
      </c>
      <c r="AA154" s="88" t="n">
        <v>0</v>
      </c>
      <c r="AB154" s="87" t="n">
        <v>0</v>
      </c>
      <c r="AC154" s="87" t="n">
        <v>0</v>
      </c>
      <c r="AD154" s="87" t="n">
        <v>0</v>
      </c>
      <c r="AE154" s="88" t="n">
        <v>0</v>
      </c>
      <c r="AF154" s="88" t="n">
        <v>0</v>
      </c>
      <c r="AG154" s="88" t="n">
        <v>0</v>
      </c>
      <c r="AH154" s="88" t="n">
        <v>0</v>
      </c>
      <c r="AI154" s="88" t="n">
        <v>0</v>
      </c>
      <c r="AJ154" s="89" t="n">
        <v>0</v>
      </c>
      <c r="AK154" s="90" t="n">
        <v>0</v>
      </c>
      <c r="AL154" s="91" t="n">
        <v>3313.5</v>
      </c>
      <c r="AM154" s="92" t="b">
        <f aca="false">TRUE()</f>
        <v>1</v>
      </c>
      <c r="AO154" s="93" t="n">
        <v>3313.5</v>
      </c>
    </row>
    <row r="155" customFormat="false" ht="12.75" hidden="false" customHeight="false" outlineLevel="4" collapsed="false">
      <c r="A155" s="78" t="s">
        <v>50</v>
      </c>
      <c r="B155" s="79"/>
      <c r="C155" s="80" t="n">
        <v>0</v>
      </c>
      <c r="D155" s="80" t="n">
        <v>6627</v>
      </c>
      <c r="E155" s="81"/>
      <c r="F155" s="82" t="n">
        <v>3313.5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3" t="n">
        <f aca="false">F155+G155+H155+J155+K155+L155+M155+N155+O155+P155+R155+Q155+I155+S155</f>
        <v>3313.5</v>
      </c>
      <c r="U155" s="84" t="n">
        <v>3313.5</v>
      </c>
      <c r="V155" s="85" t="n">
        <f aca="false">U155*W155</f>
        <v>13254</v>
      </c>
      <c r="W155" s="86" t="n">
        <v>4</v>
      </c>
      <c r="X155" s="87" t="n">
        <v>3313.5</v>
      </c>
      <c r="Y155" s="87" t="n">
        <v>0</v>
      </c>
      <c r="Z155" s="87" t="n">
        <v>0</v>
      </c>
      <c r="AA155" s="88" t="n">
        <v>0</v>
      </c>
      <c r="AB155" s="87" t="n">
        <v>0</v>
      </c>
      <c r="AC155" s="87" t="n">
        <v>0</v>
      </c>
      <c r="AD155" s="87" t="n">
        <v>0</v>
      </c>
      <c r="AE155" s="88" t="n">
        <v>0</v>
      </c>
      <c r="AF155" s="88" t="n">
        <v>0</v>
      </c>
      <c r="AG155" s="88" t="n">
        <v>0</v>
      </c>
      <c r="AH155" s="88" t="n">
        <v>0</v>
      </c>
      <c r="AI155" s="88" t="n">
        <v>0</v>
      </c>
      <c r="AJ155" s="89" t="n">
        <v>0</v>
      </c>
      <c r="AK155" s="90" t="n">
        <v>0</v>
      </c>
      <c r="AL155" s="91" t="n">
        <v>3313.5</v>
      </c>
      <c r="AM155" s="92" t="b">
        <f aca="false">TRUE()</f>
        <v>1</v>
      </c>
      <c r="AO155" s="93" t="n">
        <v>3313.5</v>
      </c>
    </row>
    <row r="156" customFormat="false" ht="12.75" hidden="false" customHeight="false" outlineLevel="4" collapsed="false">
      <c r="A156" s="78" t="s">
        <v>51</v>
      </c>
      <c r="B156" s="79" t="s">
        <v>52</v>
      </c>
      <c r="C156" s="80" t="n">
        <v>0</v>
      </c>
      <c r="D156" s="80" t="n">
        <v>6496</v>
      </c>
      <c r="E156" s="81"/>
      <c r="F156" s="82" t="n">
        <v>5846.4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3" t="n">
        <f aca="false">F156+G156+H156+J156+K156+L156+M156+N156+O156+P156+R156+Q156+I156+S156</f>
        <v>5846.4</v>
      </c>
      <c r="U156" s="84" t="n">
        <v>5846.4</v>
      </c>
      <c r="V156" s="85" t="n">
        <f aca="false">U156*W156</f>
        <v>23385.6</v>
      </c>
      <c r="W156" s="86" t="n">
        <v>4</v>
      </c>
      <c r="X156" s="87" t="n">
        <v>5846.4</v>
      </c>
      <c r="Y156" s="87" t="n">
        <v>0</v>
      </c>
      <c r="Z156" s="87" t="n">
        <v>0</v>
      </c>
      <c r="AA156" s="88" t="n">
        <v>0</v>
      </c>
      <c r="AB156" s="87" t="n">
        <v>0</v>
      </c>
      <c r="AC156" s="87" t="n">
        <v>0</v>
      </c>
      <c r="AD156" s="87" t="n">
        <v>0</v>
      </c>
      <c r="AE156" s="88" t="n">
        <v>0</v>
      </c>
      <c r="AF156" s="88" t="n">
        <v>0</v>
      </c>
      <c r="AG156" s="88" t="n">
        <v>0</v>
      </c>
      <c r="AH156" s="88" t="n">
        <v>0</v>
      </c>
      <c r="AI156" s="88" t="n">
        <v>0</v>
      </c>
      <c r="AJ156" s="89" t="n">
        <v>0</v>
      </c>
      <c r="AK156" s="90" t="n">
        <v>0</v>
      </c>
      <c r="AL156" s="91" t="n">
        <v>5846.4</v>
      </c>
      <c r="AM156" s="92" t="b">
        <f aca="false">TRUE()</f>
        <v>1</v>
      </c>
      <c r="AO156" s="93" t="n">
        <v>5846.4</v>
      </c>
    </row>
    <row r="157" customFormat="false" ht="27" hidden="false" customHeight="true" outlineLevel="4" collapsed="false">
      <c r="A157" s="94" t="s">
        <v>53</v>
      </c>
      <c r="B157" s="94"/>
      <c r="C157" s="95" t="n">
        <f aca="false">SUBTOTAL(9,C153:C156)</f>
        <v>0</v>
      </c>
      <c r="D157" s="96"/>
      <c r="E157" s="97" t="n">
        <f aca="false">SUBTOTAL(9,E153:E156)</f>
        <v>0</v>
      </c>
      <c r="F157" s="98" t="n">
        <f aca="false">X157</f>
        <v>14705.72</v>
      </c>
      <c r="G157" s="98" t="n">
        <f aca="false">Z157</f>
        <v>0</v>
      </c>
      <c r="H157" s="98" t="n">
        <f aca="false">AA157</f>
        <v>0</v>
      </c>
      <c r="I157" s="98" t="n">
        <f aca="false">Y157</f>
        <v>0</v>
      </c>
      <c r="J157" s="98" t="n">
        <f aca="false">AB157</f>
        <v>0</v>
      </c>
      <c r="K157" s="98" t="n">
        <f aca="false">AC157</f>
        <v>0</v>
      </c>
      <c r="L157" s="98" t="n">
        <f aca="false">AD157</f>
        <v>0</v>
      </c>
      <c r="M157" s="98" t="n">
        <f aca="false">AE157</f>
        <v>0</v>
      </c>
      <c r="N157" s="98" t="n">
        <f aca="false">AF157</f>
        <v>0</v>
      </c>
      <c r="O157" s="98" t="n">
        <f aca="false">AG157</f>
        <v>348.8</v>
      </c>
      <c r="P157" s="98" t="n">
        <f aca="false">AH157</f>
        <v>0</v>
      </c>
      <c r="Q157" s="98" t="n">
        <f aca="false">AI157</f>
        <v>0</v>
      </c>
      <c r="R157" s="98" t="n">
        <f aca="false">AJ157</f>
        <v>0</v>
      </c>
      <c r="S157" s="98" t="n">
        <f aca="false">AK157</f>
        <v>0</v>
      </c>
      <c r="T157" s="98" t="n">
        <f aca="false">AL157</f>
        <v>15054.52</v>
      </c>
      <c r="U157" s="99" t="n">
        <f aca="false">SUBTOTAL(9,U153:U156)</f>
        <v>15054.52</v>
      </c>
      <c r="V157" s="99" t="n">
        <f aca="false">SUBTOTAL(9,V153:V156)</f>
        <v>60218.08</v>
      </c>
      <c r="W157" s="100"/>
      <c r="X157" s="101" t="n">
        <f aca="false">SUBTOTAL(9,X153:X156)</f>
        <v>14705.72</v>
      </c>
      <c r="Y157" s="101" t="n">
        <f aca="false">SUBTOTAL(9,Y153:Y156)</f>
        <v>0</v>
      </c>
      <c r="Z157" s="102" t="n">
        <f aca="false">SUBTOTAL(9,Z153:Z156)</f>
        <v>0</v>
      </c>
      <c r="AA157" s="102" t="n">
        <f aca="false">SUBTOTAL(9,AA153:AA156)</f>
        <v>0</v>
      </c>
      <c r="AB157" s="102" t="n">
        <f aca="false">SUBTOTAL(9,AB153:AB156)</f>
        <v>0</v>
      </c>
      <c r="AC157" s="103" t="n">
        <f aca="false">SUBTOTAL(9,AC153:AC156)</f>
        <v>0</v>
      </c>
      <c r="AD157" s="102" t="n">
        <f aca="false">SUBTOTAL(9,AD153:AD156)</f>
        <v>0</v>
      </c>
      <c r="AE157" s="102" t="n">
        <f aca="false">SUBTOTAL(9,AE153:AE156)</f>
        <v>0</v>
      </c>
      <c r="AF157" s="102" t="n">
        <f aca="false">SUBTOTAL(9,AF153:AF156)</f>
        <v>0</v>
      </c>
      <c r="AG157" s="102" t="n">
        <f aca="false">SUBTOTAL(9,AG153:AG156)</f>
        <v>348.8</v>
      </c>
      <c r="AH157" s="102" t="n">
        <f aca="false">SUBTOTAL(9,AH153:AH156)</f>
        <v>0</v>
      </c>
      <c r="AI157" s="102" t="n">
        <f aca="false">SUBTOTAL(9,AI153:AI156)</f>
        <v>0</v>
      </c>
      <c r="AJ157" s="102" t="n">
        <f aca="false">SUBTOTAL(9,AJ153:AJ156)</f>
        <v>0</v>
      </c>
      <c r="AK157" s="104" t="n">
        <f aca="false">SUBTOTAL(9,AK153:AK156)</f>
        <v>0</v>
      </c>
      <c r="AL157" s="105" t="n">
        <f aca="false">SUBTOTAL(9,AL153:AL156)</f>
        <v>15054.52</v>
      </c>
      <c r="AM157" s="106"/>
      <c r="AO157" s="107" t="n">
        <f aca="false">SUBTOTAL(9,AO153:AO156)</f>
        <v>15054.52</v>
      </c>
    </row>
    <row r="158" customFormat="false" ht="18.75" hidden="false" customHeight="true" outlineLevel="4" collapsed="false">
      <c r="A158" s="73" t="s">
        <v>54</v>
      </c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4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0"/>
      <c r="AL158" s="75"/>
      <c r="AM158" s="76"/>
      <c r="AO158" s="77"/>
    </row>
    <row r="159" customFormat="false" ht="12.75" hidden="false" customHeight="false" outlineLevel="4" collapsed="false">
      <c r="A159" s="78" t="s">
        <v>57</v>
      </c>
      <c r="B159" s="79" t="s">
        <v>58</v>
      </c>
      <c r="C159" s="80" t="n">
        <v>5.5</v>
      </c>
      <c r="D159" s="80" t="n">
        <v>5824</v>
      </c>
      <c r="E159" s="81" t="n">
        <v>32032</v>
      </c>
      <c r="F159" s="82" t="n">
        <v>2329.6</v>
      </c>
      <c r="G159" s="82" t="n">
        <v>0</v>
      </c>
      <c r="H159" s="82" t="n">
        <v>291.2</v>
      </c>
      <c r="I159" s="82" t="n">
        <v>0</v>
      </c>
      <c r="J159" s="82" t="n">
        <v>9172.8</v>
      </c>
      <c r="K159" s="82" t="n">
        <v>0</v>
      </c>
      <c r="L159" s="82" t="n">
        <v>291.2</v>
      </c>
      <c r="M159" s="82" t="n">
        <v>8648.64</v>
      </c>
      <c r="N159" s="82" t="n">
        <v>1456</v>
      </c>
      <c r="O159" s="82" t="n">
        <v>3203.2</v>
      </c>
      <c r="P159" s="82" t="n">
        <v>1092</v>
      </c>
      <c r="Q159" s="82" t="n">
        <v>0</v>
      </c>
      <c r="R159" s="82" t="n">
        <v>0</v>
      </c>
      <c r="S159" s="82" t="n">
        <v>0</v>
      </c>
      <c r="T159" s="83" t="n">
        <f aca="false">F159+G159+H159+J159+K159+L159+M159+N159+O159+P159+R159+Q159+I159+S159</f>
        <v>26484.64</v>
      </c>
      <c r="U159" s="84" t="n">
        <v>58516.64</v>
      </c>
      <c r="V159" s="85" t="n">
        <f aca="false">U159*W159</f>
        <v>234066.56</v>
      </c>
      <c r="W159" s="86" t="n">
        <v>4</v>
      </c>
      <c r="X159" s="87" t="n">
        <v>2329.6</v>
      </c>
      <c r="Y159" s="87" t="n">
        <v>0</v>
      </c>
      <c r="Z159" s="87" t="n">
        <v>0</v>
      </c>
      <c r="AA159" s="88" t="n">
        <v>291.2</v>
      </c>
      <c r="AB159" s="87" t="n">
        <v>9172.8</v>
      </c>
      <c r="AC159" s="87" t="n">
        <v>0</v>
      </c>
      <c r="AD159" s="87" t="n">
        <v>291.2</v>
      </c>
      <c r="AE159" s="88" t="n">
        <v>8648.64</v>
      </c>
      <c r="AF159" s="88" t="n">
        <v>1456</v>
      </c>
      <c r="AG159" s="88" t="n">
        <v>3203.2</v>
      </c>
      <c r="AH159" s="88" t="n">
        <v>1092</v>
      </c>
      <c r="AI159" s="88" t="n">
        <v>0</v>
      </c>
      <c r="AJ159" s="89" t="n">
        <v>0</v>
      </c>
      <c r="AK159" s="90" t="n">
        <v>0</v>
      </c>
      <c r="AL159" s="91" t="n">
        <v>26484.64</v>
      </c>
      <c r="AM159" s="92" t="b">
        <f aca="false">TRUE()</f>
        <v>1</v>
      </c>
      <c r="AO159" s="93" t="n">
        <v>26484.64</v>
      </c>
    </row>
    <row r="160" customFormat="false" ht="12.75" hidden="false" customHeight="false" outlineLevel="4" collapsed="false">
      <c r="A160" s="78" t="s">
        <v>57</v>
      </c>
      <c r="B160" s="79" t="s">
        <v>59</v>
      </c>
      <c r="C160" s="80" t="n">
        <v>2.25</v>
      </c>
      <c r="D160" s="80" t="n">
        <v>5472</v>
      </c>
      <c r="E160" s="81" t="n">
        <v>12312</v>
      </c>
      <c r="F160" s="82" t="n">
        <v>2188.8</v>
      </c>
      <c r="G160" s="82" t="n">
        <v>1641.6</v>
      </c>
      <c r="H160" s="82" t="n">
        <v>0</v>
      </c>
      <c r="I160" s="82" t="n">
        <v>0</v>
      </c>
      <c r="J160" s="82" t="n">
        <v>3693.6</v>
      </c>
      <c r="K160" s="82" t="n">
        <v>0</v>
      </c>
      <c r="L160" s="82" t="n">
        <v>861.84</v>
      </c>
      <c r="M160" s="82" t="n">
        <v>0</v>
      </c>
      <c r="N160" s="82" t="n">
        <v>3078</v>
      </c>
      <c r="O160" s="82" t="n">
        <v>0</v>
      </c>
      <c r="P160" s="82" t="n">
        <v>1231.2</v>
      </c>
      <c r="Q160" s="82" t="n">
        <v>0</v>
      </c>
      <c r="R160" s="82" t="n">
        <v>0</v>
      </c>
      <c r="S160" s="82" t="n">
        <v>0</v>
      </c>
      <c r="T160" s="83" t="n">
        <f aca="false">F160+G160+H160+J160+K160+L160+M160+N160+O160+P160+R160+Q160+I160+S160</f>
        <v>12695.04</v>
      </c>
      <c r="U160" s="84" t="n">
        <v>25007.04</v>
      </c>
      <c r="V160" s="85" t="n">
        <f aca="false">U160*W160</f>
        <v>100028.16</v>
      </c>
      <c r="W160" s="86" t="n">
        <v>4</v>
      </c>
      <c r="X160" s="87" t="n">
        <v>2188.8</v>
      </c>
      <c r="Y160" s="87" t="n">
        <v>0</v>
      </c>
      <c r="Z160" s="87" t="n">
        <v>1641.6</v>
      </c>
      <c r="AA160" s="88" t="n">
        <v>0</v>
      </c>
      <c r="AB160" s="87" t="n">
        <v>3693.6</v>
      </c>
      <c r="AC160" s="87" t="n">
        <v>0</v>
      </c>
      <c r="AD160" s="87" t="n">
        <v>861.84</v>
      </c>
      <c r="AE160" s="88" t="n">
        <v>0</v>
      </c>
      <c r="AF160" s="88" t="n">
        <v>3078</v>
      </c>
      <c r="AG160" s="88" t="n">
        <v>0</v>
      </c>
      <c r="AH160" s="88" t="n">
        <v>1231.2</v>
      </c>
      <c r="AI160" s="88" t="n">
        <v>0</v>
      </c>
      <c r="AJ160" s="89" t="n">
        <v>0</v>
      </c>
      <c r="AK160" s="90" t="n">
        <v>0</v>
      </c>
      <c r="AL160" s="91" t="n">
        <v>12695.04</v>
      </c>
      <c r="AM160" s="92" t="b">
        <f aca="false">TRUE()</f>
        <v>1</v>
      </c>
      <c r="AO160" s="93" t="n">
        <v>12695.04</v>
      </c>
    </row>
    <row r="161" customFormat="false" ht="22.5" hidden="false" customHeight="true" outlineLevel="4" collapsed="false">
      <c r="A161" s="108" t="s">
        <v>60</v>
      </c>
      <c r="B161" s="108"/>
      <c r="C161" s="109" t="n">
        <f aca="false">SUBTOTAL(9,C159:C160)</f>
        <v>7.75</v>
      </c>
      <c r="D161" s="110"/>
      <c r="E161" s="111" t="n">
        <f aca="false">SUBTOTAL(9,E159:E160)</f>
        <v>44344</v>
      </c>
      <c r="F161" s="112" t="n">
        <f aca="false">X161</f>
        <v>4518.4</v>
      </c>
      <c r="G161" s="112" t="n">
        <f aca="false">Z161</f>
        <v>1641.6</v>
      </c>
      <c r="H161" s="112" t="n">
        <f aca="false">AA161</f>
        <v>291.2</v>
      </c>
      <c r="I161" s="112" t="n">
        <f aca="false">Y161</f>
        <v>0</v>
      </c>
      <c r="J161" s="112" t="n">
        <f aca="false">AB161</f>
        <v>12866.4</v>
      </c>
      <c r="K161" s="112" t="n">
        <f aca="false">AC161</f>
        <v>0</v>
      </c>
      <c r="L161" s="112" t="n">
        <f aca="false">AD161</f>
        <v>1153.04</v>
      </c>
      <c r="M161" s="112" t="n">
        <f aca="false">AE161</f>
        <v>8648.64</v>
      </c>
      <c r="N161" s="112" t="n">
        <f aca="false">AF161</f>
        <v>4534</v>
      </c>
      <c r="O161" s="112" t="n">
        <f aca="false">AG161</f>
        <v>3203.2</v>
      </c>
      <c r="P161" s="112" t="n">
        <f aca="false">AH161</f>
        <v>2323.2</v>
      </c>
      <c r="Q161" s="112" t="n">
        <f aca="false">AI161</f>
        <v>0</v>
      </c>
      <c r="R161" s="112" t="n">
        <f aca="false">AJ161</f>
        <v>0</v>
      </c>
      <c r="S161" s="112" t="n">
        <f aca="false">AK161</f>
        <v>0</v>
      </c>
      <c r="T161" s="112" t="n">
        <f aca="false">AL161</f>
        <v>39179.68</v>
      </c>
      <c r="U161" s="99" t="n">
        <f aca="false">SUBTOTAL(9,U159:U160)</f>
        <v>83523.68</v>
      </c>
      <c r="V161" s="99" t="n">
        <f aca="false">SUBTOTAL(9,V159:V160)</f>
        <v>334094.72</v>
      </c>
      <c r="W161" s="100"/>
      <c r="X161" s="113" t="n">
        <f aca="false">SUBTOTAL(9,X159:X160)</f>
        <v>4518.4</v>
      </c>
      <c r="Y161" s="113" t="n">
        <f aca="false">SUBTOTAL(9,Y159:Y160)</f>
        <v>0</v>
      </c>
      <c r="Z161" s="114" t="n">
        <f aca="false">SUBTOTAL(9,Z159:Z160)</f>
        <v>1641.6</v>
      </c>
      <c r="AA161" s="114" t="n">
        <f aca="false">SUBTOTAL(9,AA159:AA160)</f>
        <v>291.2</v>
      </c>
      <c r="AB161" s="114" t="n">
        <f aca="false">SUBTOTAL(9,AB159:AB160)</f>
        <v>12866.4</v>
      </c>
      <c r="AC161" s="115" t="n">
        <f aca="false">SUBTOTAL(9,AC159:AC160)</f>
        <v>0</v>
      </c>
      <c r="AD161" s="115" t="n">
        <f aca="false">SUBTOTAL(9,AD159:AD160)</f>
        <v>1153.04</v>
      </c>
      <c r="AE161" s="115" t="n">
        <f aca="false">SUBTOTAL(9,AE159:AE160)</f>
        <v>8648.64</v>
      </c>
      <c r="AF161" s="115" t="n">
        <f aca="false">SUBTOTAL(9,AF159:AF160)</f>
        <v>4534</v>
      </c>
      <c r="AG161" s="115" t="n">
        <f aca="false">SUBTOTAL(9,AG159:AG160)</f>
        <v>3203.2</v>
      </c>
      <c r="AH161" s="115" t="n">
        <f aca="false">SUBTOTAL(9,AH159:AH160)</f>
        <v>2323.2</v>
      </c>
      <c r="AI161" s="115" t="n">
        <f aca="false">SUBTOTAL(9,AI159:AI160)</f>
        <v>0</v>
      </c>
      <c r="AJ161" s="115" t="n">
        <f aca="false">SUBTOTAL(9,AJ159:AJ160)</f>
        <v>0</v>
      </c>
      <c r="AK161" s="116" t="n">
        <f aca="false">SUBTOTAL(9,AK159:AK160)</f>
        <v>0</v>
      </c>
      <c r="AL161" s="117" t="n">
        <f aca="false">SUBTOTAL(9,AL159:AL160)</f>
        <v>39179.68</v>
      </c>
      <c r="AM161" s="118"/>
      <c r="AO161" s="93" t="n">
        <f aca="false">SUBTOTAL(9,AO159:AO160)</f>
        <v>39179.68</v>
      </c>
    </row>
    <row r="162" customFormat="false" ht="12.75" hidden="false" customHeight="false" outlineLevel="4" collapsed="false">
      <c r="A162" s="78" t="s">
        <v>61</v>
      </c>
      <c r="B162" s="79" t="s">
        <v>59</v>
      </c>
      <c r="C162" s="80" t="n">
        <v>7.75</v>
      </c>
      <c r="D162" s="80" t="n">
        <v>5472</v>
      </c>
      <c r="E162" s="81" t="n">
        <v>42408</v>
      </c>
      <c r="F162" s="82" t="n">
        <v>0</v>
      </c>
      <c r="G162" s="82" t="n">
        <v>0</v>
      </c>
      <c r="H162" s="82" t="n">
        <v>547.2</v>
      </c>
      <c r="I162" s="82" t="n">
        <v>0</v>
      </c>
      <c r="J162" s="82" t="n">
        <v>8755.2</v>
      </c>
      <c r="K162" s="82" t="n">
        <v>0</v>
      </c>
      <c r="L162" s="82" t="n">
        <v>984.96</v>
      </c>
      <c r="M162" s="82" t="n">
        <v>0</v>
      </c>
      <c r="N162" s="82" t="n">
        <v>10602</v>
      </c>
      <c r="O162" s="82" t="n">
        <v>1094.4</v>
      </c>
      <c r="P162" s="82" t="n">
        <v>4719.6</v>
      </c>
      <c r="Q162" s="82" t="n">
        <v>0</v>
      </c>
      <c r="R162" s="82" t="n">
        <v>0</v>
      </c>
      <c r="S162" s="82" t="n">
        <v>0</v>
      </c>
      <c r="T162" s="83" t="n">
        <f aca="false">F162+G162+H162+J162+K162+L162+M162+N162+O162+P162+R162+Q162+I162+S162</f>
        <v>26703.36</v>
      </c>
      <c r="U162" s="84" t="n">
        <v>69111.36</v>
      </c>
      <c r="V162" s="85" t="n">
        <f aca="false">U162*W162</f>
        <v>276445.44</v>
      </c>
      <c r="W162" s="86" t="n">
        <v>4</v>
      </c>
      <c r="X162" s="87" t="n">
        <v>0</v>
      </c>
      <c r="Y162" s="87" t="n">
        <v>0</v>
      </c>
      <c r="Z162" s="87" t="n">
        <v>0</v>
      </c>
      <c r="AA162" s="88" t="n">
        <v>547.2</v>
      </c>
      <c r="AB162" s="87" t="n">
        <v>8755.2</v>
      </c>
      <c r="AC162" s="87" t="n">
        <v>0</v>
      </c>
      <c r="AD162" s="87" t="n">
        <v>984.96</v>
      </c>
      <c r="AE162" s="88" t="n">
        <v>0</v>
      </c>
      <c r="AF162" s="88" t="n">
        <v>10602</v>
      </c>
      <c r="AG162" s="88" t="n">
        <v>1094.4</v>
      </c>
      <c r="AH162" s="88" t="n">
        <v>4719.6</v>
      </c>
      <c r="AI162" s="88" t="n">
        <v>0</v>
      </c>
      <c r="AJ162" s="89" t="n">
        <v>0</v>
      </c>
      <c r="AK162" s="90" t="n">
        <v>0</v>
      </c>
      <c r="AL162" s="91" t="n">
        <v>26703.36</v>
      </c>
      <c r="AM162" s="92" t="b">
        <f aca="false">TRUE()</f>
        <v>1</v>
      </c>
      <c r="AO162" s="93" t="n">
        <v>26703.36</v>
      </c>
    </row>
    <row r="163" customFormat="false" ht="12.75" hidden="false" customHeight="false" outlineLevel="4" collapsed="false">
      <c r="A163" s="78" t="s">
        <v>61</v>
      </c>
      <c r="B163" s="79" t="s">
        <v>62</v>
      </c>
      <c r="C163" s="80" t="n">
        <v>6.5</v>
      </c>
      <c r="D163" s="80" t="n">
        <v>4800</v>
      </c>
      <c r="E163" s="81" t="n">
        <v>3120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7200</v>
      </c>
      <c r="K163" s="82" t="n">
        <v>0</v>
      </c>
      <c r="L163" s="82" t="n">
        <v>432</v>
      </c>
      <c r="M163" s="82" t="n">
        <v>0</v>
      </c>
      <c r="N163" s="82" t="n">
        <v>0</v>
      </c>
      <c r="O163" s="82" t="n">
        <v>0</v>
      </c>
      <c r="P163" s="82" t="n">
        <v>3960</v>
      </c>
      <c r="Q163" s="82" t="n">
        <v>0</v>
      </c>
      <c r="R163" s="82" t="n">
        <v>0</v>
      </c>
      <c r="S163" s="82" t="n">
        <v>0</v>
      </c>
      <c r="T163" s="83" t="n">
        <f aca="false">F163+G163+H163+J163+K163+L163+M163+N163+O163+P163+R163+Q163+I163+S163</f>
        <v>11592</v>
      </c>
      <c r="U163" s="84" t="n">
        <v>42792</v>
      </c>
      <c r="V163" s="85" t="n">
        <f aca="false">U163*W163</f>
        <v>171168</v>
      </c>
      <c r="W163" s="86" t="n">
        <v>4</v>
      </c>
      <c r="X163" s="87" t="n">
        <v>0</v>
      </c>
      <c r="Y163" s="87" t="n">
        <v>0</v>
      </c>
      <c r="Z163" s="87" t="n">
        <v>0</v>
      </c>
      <c r="AA163" s="88" t="n">
        <v>0</v>
      </c>
      <c r="AB163" s="87" t="n">
        <v>7200</v>
      </c>
      <c r="AC163" s="87" t="n">
        <v>0</v>
      </c>
      <c r="AD163" s="87" t="n">
        <v>432</v>
      </c>
      <c r="AE163" s="88" t="n">
        <v>0</v>
      </c>
      <c r="AF163" s="88" t="n">
        <v>0</v>
      </c>
      <c r="AG163" s="88" t="n">
        <v>0</v>
      </c>
      <c r="AH163" s="88" t="n">
        <v>3960</v>
      </c>
      <c r="AI163" s="88" t="n">
        <v>0</v>
      </c>
      <c r="AJ163" s="89" t="n">
        <v>0</v>
      </c>
      <c r="AK163" s="90" t="n">
        <v>0</v>
      </c>
      <c r="AL163" s="91" t="n">
        <v>11592</v>
      </c>
      <c r="AM163" s="92" t="b">
        <f aca="false">TRUE()</f>
        <v>1</v>
      </c>
      <c r="AO163" s="93" t="n">
        <v>11592</v>
      </c>
    </row>
    <row r="164" customFormat="false" ht="22.5" hidden="false" customHeight="true" outlineLevel="4" collapsed="false">
      <c r="A164" s="108" t="s">
        <v>63</v>
      </c>
      <c r="B164" s="108"/>
      <c r="C164" s="109" t="n">
        <f aca="false">SUBTOTAL(9,C162:C163)</f>
        <v>14.25</v>
      </c>
      <c r="D164" s="110"/>
      <c r="E164" s="111" t="n">
        <f aca="false">SUBTOTAL(9,E162:E163)</f>
        <v>73608</v>
      </c>
      <c r="F164" s="112" t="n">
        <f aca="false">X164</f>
        <v>0</v>
      </c>
      <c r="G164" s="112" t="n">
        <f aca="false">Z164</f>
        <v>0</v>
      </c>
      <c r="H164" s="112" t="n">
        <f aca="false">AA164</f>
        <v>547.2</v>
      </c>
      <c r="I164" s="112" t="n">
        <f aca="false">Y164</f>
        <v>0</v>
      </c>
      <c r="J164" s="112" t="n">
        <f aca="false">AB164</f>
        <v>15955.2</v>
      </c>
      <c r="K164" s="112" t="n">
        <f aca="false">AC164</f>
        <v>0</v>
      </c>
      <c r="L164" s="112" t="n">
        <f aca="false">AD164</f>
        <v>1416.96</v>
      </c>
      <c r="M164" s="112" t="n">
        <f aca="false">AE164</f>
        <v>0</v>
      </c>
      <c r="N164" s="112" t="n">
        <f aca="false">AF164</f>
        <v>10602</v>
      </c>
      <c r="O164" s="112" t="n">
        <f aca="false">AG164</f>
        <v>1094.4</v>
      </c>
      <c r="P164" s="112" t="n">
        <f aca="false">AH164</f>
        <v>8679.6</v>
      </c>
      <c r="Q164" s="112" t="n">
        <f aca="false">AI164</f>
        <v>0</v>
      </c>
      <c r="R164" s="112" t="n">
        <f aca="false">AJ164</f>
        <v>0</v>
      </c>
      <c r="S164" s="112" t="n">
        <f aca="false">AK164</f>
        <v>0</v>
      </c>
      <c r="T164" s="112" t="n">
        <f aca="false">AL164</f>
        <v>38295.36</v>
      </c>
      <c r="U164" s="99" t="n">
        <f aca="false">SUBTOTAL(9,U162:U163)</f>
        <v>111903.36</v>
      </c>
      <c r="V164" s="99" t="n">
        <f aca="false">SUBTOTAL(9,V162:V163)</f>
        <v>447613.44</v>
      </c>
      <c r="W164" s="100"/>
      <c r="X164" s="113" t="n">
        <f aca="false">SUBTOTAL(9,X162:X163)</f>
        <v>0</v>
      </c>
      <c r="Y164" s="113" t="n">
        <f aca="false">SUBTOTAL(9,Y162:Y163)</f>
        <v>0</v>
      </c>
      <c r="Z164" s="114" t="n">
        <f aca="false">SUBTOTAL(9,Z162:Z163)</f>
        <v>0</v>
      </c>
      <c r="AA164" s="114" t="n">
        <f aca="false">SUBTOTAL(9,AA162:AA163)</f>
        <v>547.2</v>
      </c>
      <c r="AB164" s="114" t="n">
        <f aca="false">SUBTOTAL(9,AB162:AB163)</f>
        <v>15955.2</v>
      </c>
      <c r="AC164" s="115" t="n">
        <f aca="false">SUBTOTAL(9,AC162:AC163)</f>
        <v>0</v>
      </c>
      <c r="AD164" s="115" t="n">
        <f aca="false">SUBTOTAL(9,AD162:AD163)</f>
        <v>1416.96</v>
      </c>
      <c r="AE164" s="115" t="n">
        <f aca="false">SUBTOTAL(9,AE162:AE163)</f>
        <v>0</v>
      </c>
      <c r="AF164" s="115" t="n">
        <f aca="false">SUBTOTAL(9,AF162:AF163)</f>
        <v>10602</v>
      </c>
      <c r="AG164" s="115" t="n">
        <f aca="false">SUBTOTAL(9,AG162:AG163)</f>
        <v>1094.4</v>
      </c>
      <c r="AH164" s="115" t="n">
        <f aca="false">SUBTOTAL(9,AH162:AH163)</f>
        <v>8679.6</v>
      </c>
      <c r="AI164" s="115" t="n">
        <f aca="false">SUBTOTAL(9,AI162:AI163)</f>
        <v>0</v>
      </c>
      <c r="AJ164" s="115" t="n">
        <f aca="false">SUBTOTAL(9,AJ162:AJ163)</f>
        <v>0</v>
      </c>
      <c r="AK164" s="116" t="n">
        <f aca="false">SUBTOTAL(9,AK162:AK163)</f>
        <v>0</v>
      </c>
      <c r="AL164" s="117" t="n">
        <f aca="false">SUBTOTAL(9,AL162:AL163)</f>
        <v>38295.36</v>
      </c>
      <c r="AM164" s="118"/>
      <c r="AO164" s="93" t="n">
        <f aca="false">SUBTOTAL(9,AO162:AO163)</f>
        <v>38295.36</v>
      </c>
    </row>
    <row r="165" customFormat="false" ht="12.75" hidden="false" customHeight="false" outlineLevel="4" collapsed="false">
      <c r="A165" s="78" t="s">
        <v>64</v>
      </c>
      <c r="B165" s="79" t="s">
        <v>62</v>
      </c>
      <c r="C165" s="80" t="n">
        <v>9.75</v>
      </c>
      <c r="D165" s="80" t="n">
        <v>4800</v>
      </c>
      <c r="E165" s="81" t="n">
        <v>46800</v>
      </c>
      <c r="F165" s="82" t="n">
        <v>720</v>
      </c>
      <c r="G165" s="82" t="n">
        <v>0</v>
      </c>
      <c r="H165" s="82" t="n">
        <v>0</v>
      </c>
      <c r="I165" s="82" t="n">
        <v>360</v>
      </c>
      <c r="J165" s="82" t="n">
        <v>900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2" t="n">
        <v>1440</v>
      </c>
      <c r="Q165" s="82" t="n">
        <v>0</v>
      </c>
      <c r="R165" s="82" t="n">
        <v>0</v>
      </c>
      <c r="S165" s="82" t="n">
        <v>0</v>
      </c>
      <c r="T165" s="83" t="n">
        <f aca="false">F165+G165+H165+J165+K165+L165+M165+N165+O165+P165+R165+Q165+I165+S165</f>
        <v>11520</v>
      </c>
      <c r="U165" s="84" t="n">
        <v>58320</v>
      </c>
      <c r="V165" s="85" t="n">
        <f aca="false">U165*W165-F165</f>
        <v>232560</v>
      </c>
      <c r="W165" s="86" t="n">
        <v>4</v>
      </c>
      <c r="X165" s="87" t="n">
        <v>720</v>
      </c>
      <c r="Y165" s="87" t="n">
        <v>360</v>
      </c>
      <c r="Z165" s="87" t="n">
        <v>0</v>
      </c>
      <c r="AA165" s="88" t="n">
        <v>0</v>
      </c>
      <c r="AB165" s="87" t="n">
        <v>9000</v>
      </c>
      <c r="AC165" s="87" t="n">
        <v>0</v>
      </c>
      <c r="AD165" s="87" t="n">
        <v>0</v>
      </c>
      <c r="AE165" s="88" t="n">
        <v>0</v>
      </c>
      <c r="AF165" s="88" t="n">
        <v>0</v>
      </c>
      <c r="AG165" s="88" t="n">
        <v>0</v>
      </c>
      <c r="AH165" s="88" t="n">
        <v>1440</v>
      </c>
      <c r="AI165" s="88" t="n">
        <v>0</v>
      </c>
      <c r="AJ165" s="89" t="n">
        <v>0</v>
      </c>
      <c r="AK165" s="90" t="n">
        <v>0</v>
      </c>
      <c r="AL165" s="91" t="n">
        <v>11520</v>
      </c>
      <c r="AM165" s="92" t="b">
        <f aca="false">TRUE()</f>
        <v>1</v>
      </c>
      <c r="AN165" s="0" t="s">
        <v>189</v>
      </c>
      <c r="AO165" s="93" t="n">
        <v>11520</v>
      </c>
    </row>
    <row r="166" customFormat="false" ht="12.75" hidden="false" customHeight="false" outlineLevel="4" collapsed="false">
      <c r="A166" s="78" t="s">
        <v>65</v>
      </c>
      <c r="B166" s="79" t="s">
        <v>66</v>
      </c>
      <c r="C166" s="80" t="n">
        <v>13.25</v>
      </c>
      <c r="D166" s="80" t="n">
        <v>4464</v>
      </c>
      <c r="E166" s="81" t="n">
        <v>59148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4910.4</v>
      </c>
      <c r="K166" s="82" t="n"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1171.8</v>
      </c>
      <c r="Q166" s="82" t="n">
        <v>0</v>
      </c>
      <c r="R166" s="82" t="n">
        <v>0</v>
      </c>
      <c r="S166" s="82" t="n">
        <v>0</v>
      </c>
      <c r="T166" s="83" t="n">
        <f aca="false">F166+G166+H166+J166+K166+L166+M166+N166+O166+P166+R166+Q166+I166+S166</f>
        <v>6082.2</v>
      </c>
      <c r="U166" s="84" t="n">
        <v>65230.2</v>
      </c>
      <c r="V166" s="85" t="n">
        <f aca="false">U166*W166</f>
        <v>260920.8</v>
      </c>
      <c r="W166" s="86" t="n">
        <v>4</v>
      </c>
      <c r="X166" s="87" t="n">
        <v>0</v>
      </c>
      <c r="Y166" s="87" t="n">
        <v>0</v>
      </c>
      <c r="Z166" s="87" t="n">
        <v>0</v>
      </c>
      <c r="AA166" s="88" t="n">
        <v>0</v>
      </c>
      <c r="AB166" s="87" t="n">
        <v>4910.4</v>
      </c>
      <c r="AC166" s="87" t="n">
        <v>0</v>
      </c>
      <c r="AD166" s="87" t="n">
        <v>0</v>
      </c>
      <c r="AE166" s="88" t="n">
        <v>0</v>
      </c>
      <c r="AF166" s="88" t="n">
        <v>0</v>
      </c>
      <c r="AG166" s="88" t="n">
        <v>0</v>
      </c>
      <c r="AH166" s="88" t="n">
        <v>1171.8</v>
      </c>
      <c r="AI166" s="88" t="n">
        <v>0</v>
      </c>
      <c r="AJ166" s="89" t="n">
        <v>0</v>
      </c>
      <c r="AK166" s="90" t="n">
        <v>0</v>
      </c>
      <c r="AL166" s="91" t="n">
        <v>6082.2</v>
      </c>
      <c r="AM166" s="92" t="b">
        <f aca="false">TRUE()</f>
        <v>1</v>
      </c>
      <c r="AO166" s="93" t="n">
        <v>6082.2</v>
      </c>
    </row>
    <row r="167" customFormat="false" ht="27" hidden="false" customHeight="true" outlineLevel="4" collapsed="false">
      <c r="A167" s="94" t="s">
        <v>67</v>
      </c>
      <c r="B167" s="94"/>
      <c r="C167" s="95" t="n">
        <f aca="false">SUBTOTAL(9,C159:C166)</f>
        <v>45</v>
      </c>
      <c r="D167" s="96"/>
      <c r="E167" s="97" t="n">
        <f aca="false">SUBTOTAL(9,E159:E166)</f>
        <v>223900</v>
      </c>
      <c r="F167" s="98" t="n">
        <f aca="false">X167</f>
        <v>5238.4</v>
      </c>
      <c r="G167" s="98" t="n">
        <f aca="false">Z167</f>
        <v>1641.6</v>
      </c>
      <c r="H167" s="98" t="n">
        <f aca="false">AA167</f>
        <v>838.4</v>
      </c>
      <c r="I167" s="98" t="n">
        <f aca="false">Y167</f>
        <v>360</v>
      </c>
      <c r="J167" s="98" t="n">
        <f aca="false">AB167</f>
        <v>42732</v>
      </c>
      <c r="K167" s="98" t="n">
        <f aca="false">AC167</f>
        <v>0</v>
      </c>
      <c r="L167" s="98" t="n">
        <f aca="false">AD167</f>
        <v>2570</v>
      </c>
      <c r="M167" s="98" t="n">
        <f aca="false">AE167</f>
        <v>8648.64</v>
      </c>
      <c r="N167" s="98" t="n">
        <f aca="false">AF167</f>
        <v>15136</v>
      </c>
      <c r="O167" s="98" t="n">
        <f aca="false">AG167</f>
        <v>4297.6</v>
      </c>
      <c r="P167" s="98" t="n">
        <f aca="false">AH167</f>
        <v>13614.6</v>
      </c>
      <c r="Q167" s="98" t="n">
        <f aca="false">AI167</f>
        <v>0</v>
      </c>
      <c r="R167" s="98" t="n">
        <f aca="false">AJ167</f>
        <v>0</v>
      </c>
      <c r="S167" s="98" t="n">
        <f aca="false">AK167</f>
        <v>0</v>
      </c>
      <c r="T167" s="98" t="n">
        <f aca="false">AL167</f>
        <v>95077.24</v>
      </c>
      <c r="U167" s="99" t="n">
        <f aca="false">SUBTOTAL(9,U159:U166)</f>
        <v>318977.24</v>
      </c>
      <c r="V167" s="99" t="n">
        <f aca="false">SUBTOTAL(9,V159:V166)</f>
        <v>1275188.96</v>
      </c>
      <c r="W167" s="100"/>
      <c r="X167" s="101" t="n">
        <f aca="false">SUBTOTAL(9,X159:X166)</f>
        <v>5238.4</v>
      </c>
      <c r="Y167" s="101" t="n">
        <f aca="false">SUBTOTAL(9,Y159:Y166)</f>
        <v>360</v>
      </c>
      <c r="Z167" s="102" t="n">
        <f aca="false">SUBTOTAL(9,Z159:Z166)</f>
        <v>1641.6</v>
      </c>
      <c r="AA167" s="102" t="n">
        <f aca="false">SUBTOTAL(9,AA159:AA166)</f>
        <v>838.4</v>
      </c>
      <c r="AB167" s="102" t="n">
        <f aca="false">SUBTOTAL(9,AB159:AB166)</f>
        <v>42732</v>
      </c>
      <c r="AC167" s="103" t="n">
        <f aca="false">SUBTOTAL(9,AC159:AC166)</f>
        <v>0</v>
      </c>
      <c r="AD167" s="102" t="n">
        <f aca="false">SUBTOTAL(9,AD159:AD166)</f>
        <v>2570</v>
      </c>
      <c r="AE167" s="102" t="n">
        <f aca="false">SUBTOTAL(9,AE159:AE166)</f>
        <v>8648.64</v>
      </c>
      <c r="AF167" s="102" t="n">
        <f aca="false">SUBTOTAL(9,AF159:AF166)</f>
        <v>15136</v>
      </c>
      <c r="AG167" s="102" t="n">
        <f aca="false">SUBTOTAL(9,AG159:AG166)</f>
        <v>4297.6</v>
      </c>
      <c r="AH167" s="102" t="n">
        <f aca="false">SUBTOTAL(9,AH159:AH166)</f>
        <v>13614.6</v>
      </c>
      <c r="AI167" s="102" t="n">
        <f aca="false">SUBTOTAL(9,AI159:AI166)</f>
        <v>0</v>
      </c>
      <c r="AJ167" s="102" t="n">
        <f aca="false">SUBTOTAL(9,AJ159:AJ166)</f>
        <v>0</v>
      </c>
      <c r="AK167" s="104" t="n">
        <f aca="false">SUBTOTAL(9,AK159:AK166)</f>
        <v>0</v>
      </c>
      <c r="AL167" s="105" t="n">
        <f aca="false">SUBTOTAL(9,AL159:AL166)</f>
        <v>95077.24</v>
      </c>
      <c r="AM167" s="106"/>
      <c r="AO167" s="107" t="n">
        <f aca="false">SUBTOTAL(9,AO159:AO166)</f>
        <v>95077.24</v>
      </c>
      <c r="AP167" s="119"/>
    </row>
    <row r="168" customFormat="false" ht="27" hidden="false" customHeight="true" outlineLevel="3" collapsed="false">
      <c r="A168" s="120" t="s">
        <v>68</v>
      </c>
      <c r="B168" s="120"/>
      <c r="C168" s="121" t="n">
        <f aca="false">SUBTOTAL(9,C152:C167)</f>
        <v>45</v>
      </c>
      <c r="D168" s="122"/>
      <c r="E168" s="123" t="n">
        <f aca="false">SUBTOTAL(9,E152:E167)</f>
        <v>223900</v>
      </c>
      <c r="F168" s="124" t="n">
        <f aca="false">X168</f>
        <v>19944.12</v>
      </c>
      <c r="G168" s="124" t="n">
        <f aca="false">Z168</f>
        <v>1641.6</v>
      </c>
      <c r="H168" s="124" t="n">
        <f aca="false">AA168</f>
        <v>838.4</v>
      </c>
      <c r="I168" s="124" t="n">
        <f aca="false">Y168</f>
        <v>360</v>
      </c>
      <c r="J168" s="124" t="n">
        <f aca="false">AB168</f>
        <v>42732</v>
      </c>
      <c r="K168" s="124" t="n">
        <f aca="false">AC168</f>
        <v>0</v>
      </c>
      <c r="L168" s="124" t="n">
        <f aca="false">AD168</f>
        <v>2570</v>
      </c>
      <c r="M168" s="124" t="n">
        <f aca="false">AE168</f>
        <v>8648.64</v>
      </c>
      <c r="N168" s="124" t="n">
        <f aca="false">AF168</f>
        <v>15136</v>
      </c>
      <c r="O168" s="124" t="n">
        <f aca="false">AG168</f>
        <v>4646.4</v>
      </c>
      <c r="P168" s="124" t="n">
        <f aca="false">AH168</f>
        <v>13614.6</v>
      </c>
      <c r="Q168" s="124" t="n">
        <f aca="false">AI168</f>
        <v>0</v>
      </c>
      <c r="R168" s="124" t="n">
        <f aca="false">AJ168</f>
        <v>0</v>
      </c>
      <c r="S168" s="124" t="n">
        <f aca="false">AK168</f>
        <v>0</v>
      </c>
      <c r="T168" s="124" t="n">
        <f aca="false">AL168</f>
        <v>110131.76</v>
      </c>
      <c r="U168" s="99" t="n">
        <f aca="false">SUBTOTAL(9,U152:U167)</f>
        <v>334031.76</v>
      </c>
      <c r="V168" s="99" t="n">
        <f aca="false">SUBTOTAL(9,V152:V167)</f>
        <v>1335407.04</v>
      </c>
      <c r="W168" s="100"/>
      <c r="X168" s="125" t="n">
        <f aca="false">SUBTOTAL(9,X152:X167)</f>
        <v>19944.12</v>
      </c>
      <c r="Y168" s="125" t="n">
        <f aca="false">SUBTOTAL(9,Y152:Y167)</f>
        <v>360</v>
      </c>
      <c r="Z168" s="126" t="n">
        <f aca="false">SUBTOTAL(9,Z152:Z167)</f>
        <v>1641.6</v>
      </c>
      <c r="AA168" s="126" t="n">
        <f aca="false">SUBTOTAL(9,AA152:AA167)</f>
        <v>838.4</v>
      </c>
      <c r="AB168" s="126" t="n">
        <f aca="false">SUBTOTAL(9,AB152:AB167)</f>
        <v>42732</v>
      </c>
      <c r="AC168" s="126" t="n">
        <f aca="false">SUBTOTAL(9,AC152:AC167)</f>
        <v>0</v>
      </c>
      <c r="AD168" s="126" t="n">
        <f aca="false">SUBTOTAL(9,AD152:AD167)</f>
        <v>2570</v>
      </c>
      <c r="AE168" s="126" t="n">
        <f aca="false">SUBTOTAL(9,AE152:AE167)</f>
        <v>8648.64</v>
      </c>
      <c r="AF168" s="126" t="n">
        <f aca="false">SUBTOTAL(9,AF152:AF167)</f>
        <v>15136</v>
      </c>
      <c r="AG168" s="126" t="n">
        <f aca="false">SUBTOTAL(9,AG152:AG167)</f>
        <v>4646.4</v>
      </c>
      <c r="AH168" s="126" t="n">
        <f aca="false">SUBTOTAL(9,AH152:AH167)</f>
        <v>13614.6</v>
      </c>
      <c r="AI168" s="126" t="n">
        <f aca="false">SUBTOTAL(9,AI152:AI167)</f>
        <v>0</v>
      </c>
      <c r="AJ168" s="126" t="n">
        <f aca="false">SUBTOTAL(9,AJ152:AJ167)</f>
        <v>0</v>
      </c>
      <c r="AK168" s="104" t="n">
        <f aca="false">SUBTOTAL(9,AK152:AK167)</f>
        <v>0</v>
      </c>
      <c r="AL168" s="127" t="n">
        <f aca="false">SUBTOTAL(9,AL152:AL167)</f>
        <v>110131.76</v>
      </c>
      <c r="AM168" s="128"/>
      <c r="AO168" s="129" t="n">
        <f aca="false">SUBTOTAL(9,AO152:AO167)</f>
        <v>110131.76</v>
      </c>
    </row>
    <row r="169" customFormat="false" ht="27.75" hidden="true" customHeight="true" outlineLevel="2" collapsed="false">
      <c r="A169" s="130" t="s">
        <v>69</v>
      </c>
      <c r="B169" s="130"/>
      <c r="C169" s="131" t="n">
        <f aca="false">SUBTOTAL(9,C151:C168)</f>
        <v>45</v>
      </c>
      <c r="D169" s="132"/>
      <c r="E169" s="133" t="n">
        <f aca="false">SUBTOTAL(9,E151:E168)</f>
        <v>223900</v>
      </c>
      <c r="F169" s="134" t="n">
        <f aca="false">X169</f>
        <v>19944.12</v>
      </c>
      <c r="G169" s="134" t="n">
        <f aca="false">Z169</f>
        <v>1641.6</v>
      </c>
      <c r="H169" s="134" t="n">
        <f aca="false">AA169</f>
        <v>838.4</v>
      </c>
      <c r="I169" s="134" t="n">
        <f aca="false">Y169</f>
        <v>360</v>
      </c>
      <c r="J169" s="134" t="n">
        <f aca="false">AB169</f>
        <v>42732</v>
      </c>
      <c r="K169" s="134" t="n">
        <f aca="false">AC169</f>
        <v>0</v>
      </c>
      <c r="L169" s="134" t="n">
        <f aca="false">AD169</f>
        <v>2570</v>
      </c>
      <c r="M169" s="134" t="n">
        <f aca="false">AE169</f>
        <v>8648.64</v>
      </c>
      <c r="N169" s="134" t="n">
        <f aca="false">AF169</f>
        <v>15136</v>
      </c>
      <c r="O169" s="134" t="n">
        <f aca="false">AG169</f>
        <v>4646.4</v>
      </c>
      <c r="P169" s="134" t="n">
        <f aca="false">AH169</f>
        <v>13614.6</v>
      </c>
      <c r="Q169" s="134" t="n">
        <f aca="false">AI169</f>
        <v>0</v>
      </c>
      <c r="R169" s="134" t="n">
        <f aca="false">AJ169</f>
        <v>0</v>
      </c>
      <c r="S169" s="134" t="n">
        <f aca="false">AK169</f>
        <v>0</v>
      </c>
      <c r="T169" s="134" t="n">
        <f aca="false">AL169</f>
        <v>110131.76</v>
      </c>
      <c r="U169" s="99" t="n">
        <f aca="false">SUBTOTAL(9,U151:U168)</f>
        <v>334031.76</v>
      </c>
      <c r="V169" s="99" t="n">
        <f aca="false">SUBTOTAL(9,V151:V168)</f>
        <v>1335407.04</v>
      </c>
      <c r="W169" s="100"/>
      <c r="X169" s="135" t="n">
        <f aca="false">SUBTOTAL(9,X151:X168)</f>
        <v>19944.12</v>
      </c>
      <c r="Y169" s="135" t="n">
        <f aca="false">SUBTOTAL(9,Y151:Y168)</f>
        <v>360</v>
      </c>
      <c r="Z169" s="136" t="n">
        <f aca="false">SUBTOTAL(9,Z151:Z168)</f>
        <v>1641.6</v>
      </c>
      <c r="AA169" s="136" t="n">
        <f aca="false">SUBTOTAL(9,AA151:AA168)</f>
        <v>838.4</v>
      </c>
      <c r="AB169" s="136" t="n">
        <f aca="false">SUBTOTAL(9,AB151:AB168)</f>
        <v>42732</v>
      </c>
      <c r="AC169" s="136" t="n">
        <f aca="false">SUBTOTAL(9,AC151:AC168)</f>
        <v>0</v>
      </c>
      <c r="AD169" s="136" t="n">
        <f aca="false">SUBTOTAL(9,AD151:AD168)</f>
        <v>2570</v>
      </c>
      <c r="AE169" s="136" t="n">
        <f aca="false">SUBTOTAL(9,AE151:AE168)</f>
        <v>8648.64</v>
      </c>
      <c r="AF169" s="136" t="n">
        <f aca="false">SUBTOTAL(9,AF151:AF168)</f>
        <v>15136</v>
      </c>
      <c r="AG169" s="136" t="n">
        <f aca="false">SUBTOTAL(9,AG151:AG168)</f>
        <v>4646.4</v>
      </c>
      <c r="AH169" s="136" t="n">
        <f aca="false">SUBTOTAL(9,AH151:AH168)</f>
        <v>13614.6</v>
      </c>
      <c r="AI169" s="136" t="n">
        <f aca="false">SUBTOTAL(9,AI151:AI168)</f>
        <v>0</v>
      </c>
      <c r="AJ169" s="136" t="n">
        <f aca="false">SUBTOTAL(9,AJ151:AJ168)</f>
        <v>0</v>
      </c>
      <c r="AK169" s="104" t="n">
        <f aca="false">SUBTOTAL(9,AK151:AK168)</f>
        <v>0</v>
      </c>
      <c r="AL169" s="137" t="n">
        <f aca="false">SUBTOTAL(9,AL151:AL168)</f>
        <v>110131.76</v>
      </c>
      <c r="AM169" s="138"/>
      <c r="AO169" s="139" t="n">
        <f aca="false">SUBTOTAL(9,AO151:AO168)</f>
        <v>110131.76</v>
      </c>
    </row>
    <row r="170" customFormat="false" ht="22.5" hidden="false" customHeight="true" outlineLevel="2" collapsed="false">
      <c r="A170" s="61" t="s">
        <v>78</v>
      </c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2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4"/>
      <c r="AL170" s="63"/>
      <c r="AM170" s="65"/>
      <c r="AO170" s="66"/>
    </row>
    <row r="171" customFormat="false" ht="18" hidden="true" customHeight="true" outlineLevel="3" collapsed="false">
      <c r="A171" s="67" t="s">
        <v>79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8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70"/>
      <c r="AL171" s="69"/>
      <c r="AM171" s="71"/>
      <c r="AO171" s="72"/>
    </row>
    <row r="172" customFormat="false" ht="18.75" hidden="false" customHeight="true" outlineLevel="4" collapsed="false">
      <c r="A172" s="73" t="s">
        <v>80</v>
      </c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4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0"/>
      <c r="AL172" s="75"/>
      <c r="AM172" s="76"/>
      <c r="AO172" s="77"/>
    </row>
    <row r="173" customFormat="false" ht="12.75" hidden="false" customHeight="false" outlineLevel="4" collapsed="false">
      <c r="A173" s="78" t="s">
        <v>81</v>
      </c>
      <c r="B173" s="79" t="s">
        <v>82</v>
      </c>
      <c r="C173" s="80" t="n">
        <v>1</v>
      </c>
      <c r="D173" s="80" t="n">
        <v>3632</v>
      </c>
      <c r="E173" s="81" t="n">
        <v>3632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363.2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363.2</v>
      </c>
      <c r="S173" s="82" t="n">
        <v>0</v>
      </c>
      <c r="T173" s="83" t="n">
        <f aca="false">F173+G173+H173+J173+K173+L173+M173+N173+O173+P173+R173+Q173+I173+S173</f>
        <v>726.4</v>
      </c>
      <c r="U173" s="84" t="n">
        <v>4358.4</v>
      </c>
      <c r="V173" s="85" t="n">
        <f aca="false">U173*W173</f>
        <v>17433.6</v>
      </c>
      <c r="W173" s="86" t="n">
        <v>4</v>
      </c>
      <c r="X173" s="87" t="n">
        <v>0</v>
      </c>
      <c r="Y173" s="87" t="n">
        <v>0</v>
      </c>
      <c r="Z173" s="87" t="n">
        <v>0</v>
      </c>
      <c r="AA173" s="88" t="n">
        <v>0</v>
      </c>
      <c r="AB173" s="87" t="n">
        <v>363.2</v>
      </c>
      <c r="AC173" s="87" t="n">
        <v>0</v>
      </c>
      <c r="AD173" s="87" t="n">
        <v>0</v>
      </c>
      <c r="AE173" s="88" t="n">
        <v>0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9" t="n">
        <v>363.2</v>
      </c>
      <c r="AK173" s="90" t="n">
        <v>0</v>
      </c>
      <c r="AL173" s="91" t="n">
        <v>726.4</v>
      </c>
      <c r="AM173" s="92" t="b">
        <f aca="false">TRUE()</f>
        <v>1</v>
      </c>
      <c r="AO173" s="93" t="n">
        <v>726.4</v>
      </c>
    </row>
    <row r="174" customFormat="false" ht="24" hidden="false" customHeight="false" outlineLevel="4" collapsed="false">
      <c r="A174" s="78" t="s">
        <v>190</v>
      </c>
      <c r="B174" s="79" t="s">
        <v>84</v>
      </c>
      <c r="C174" s="80" t="n">
        <v>1</v>
      </c>
      <c r="D174" s="80" t="n">
        <v>2464</v>
      </c>
      <c r="E174" s="81" t="n">
        <v>2464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736</v>
      </c>
      <c r="T174" s="83" t="n">
        <f aca="false">F174+G174+H174+J174+K174+L174+M174+N174+O174+P174+R174+Q174+I174+S174</f>
        <v>736</v>
      </c>
      <c r="U174" s="84" t="n">
        <v>3200</v>
      </c>
      <c r="V174" s="85" t="n">
        <f aca="false">U174*W174</f>
        <v>12800</v>
      </c>
      <c r="W174" s="86" t="n">
        <v>4</v>
      </c>
      <c r="X174" s="87" t="n">
        <v>0</v>
      </c>
      <c r="Y174" s="87" t="n">
        <v>0</v>
      </c>
      <c r="Z174" s="87" t="n">
        <v>0</v>
      </c>
      <c r="AA174" s="88" t="n">
        <v>0</v>
      </c>
      <c r="AB174" s="87" t="n">
        <v>0</v>
      </c>
      <c r="AC174" s="87" t="n">
        <v>0</v>
      </c>
      <c r="AD174" s="87" t="n">
        <v>0</v>
      </c>
      <c r="AE174" s="88" t="n">
        <v>0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9" t="n">
        <v>0</v>
      </c>
      <c r="AK174" s="90" t="n">
        <v>736</v>
      </c>
      <c r="AL174" s="91" t="n">
        <v>736</v>
      </c>
      <c r="AM174" s="92" t="b">
        <f aca="false">TRUE()</f>
        <v>1</v>
      </c>
      <c r="AO174" s="93" t="n">
        <v>736</v>
      </c>
    </row>
    <row r="175" customFormat="false" ht="27" hidden="false" customHeight="true" outlineLevel="4" collapsed="false">
      <c r="A175" s="94" t="s">
        <v>97</v>
      </c>
      <c r="B175" s="94"/>
      <c r="C175" s="95" t="n">
        <f aca="false">SUBTOTAL(9,C173:C174)</f>
        <v>2</v>
      </c>
      <c r="D175" s="96"/>
      <c r="E175" s="97" t="n">
        <f aca="false">SUBTOTAL(9,E173:E174)</f>
        <v>6096</v>
      </c>
      <c r="F175" s="98" t="n">
        <f aca="false">X175</f>
        <v>0</v>
      </c>
      <c r="G175" s="98" t="n">
        <f aca="false">Z175</f>
        <v>0</v>
      </c>
      <c r="H175" s="98" t="n">
        <f aca="false">AA175</f>
        <v>0</v>
      </c>
      <c r="I175" s="98" t="n">
        <f aca="false">Y175</f>
        <v>0</v>
      </c>
      <c r="J175" s="98" t="n">
        <f aca="false">AB175</f>
        <v>363.2</v>
      </c>
      <c r="K175" s="98" t="n">
        <f aca="false">AC175</f>
        <v>0</v>
      </c>
      <c r="L175" s="98" t="n">
        <f aca="false">AD175</f>
        <v>0</v>
      </c>
      <c r="M175" s="98" t="n">
        <f aca="false">AE175</f>
        <v>0</v>
      </c>
      <c r="N175" s="98" t="n">
        <f aca="false">AF175</f>
        <v>0</v>
      </c>
      <c r="O175" s="98" t="n">
        <f aca="false">AG175</f>
        <v>0</v>
      </c>
      <c r="P175" s="98" t="n">
        <f aca="false">AH175</f>
        <v>0</v>
      </c>
      <c r="Q175" s="98" t="n">
        <f aca="false">AI175</f>
        <v>0</v>
      </c>
      <c r="R175" s="98" t="n">
        <f aca="false">AJ175</f>
        <v>363.2</v>
      </c>
      <c r="S175" s="98" t="n">
        <f aca="false">AK175</f>
        <v>736</v>
      </c>
      <c r="T175" s="98" t="n">
        <f aca="false">AL175</f>
        <v>1462.4</v>
      </c>
      <c r="U175" s="99" t="n">
        <f aca="false">SUBTOTAL(9,U173:U174)</f>
        <v>7558.4</v>
      </c>
      <c r="V175" s="99" t="n">
        <f aca="false">SUBTOTAL(9,V173:V174)</f>
        <v>30233.6</v>
      </c>
      <c r="W175" s="100"/>
      <c r="X175" s="101" t="n">
        <f aca="false">SUBTOTAL(9,X173:X174)</f>
        <v>0</v>
      </c>
      <c r="Y175" s="101" t="n">
        <f aca="false">SUBTOTAL(9,Y173:Y174)</f>
        <v>0</v>
      </c>
      <c r="Z175" s="102" t="n">
        <f aca="false">SUBTOTAL(9,Z173:Z174)</f>
        <v>0</v>
      </c>
      <c r="AA175" s="102" t="n">
        <f aca="false">SUBTOTAL(9,AA173:AA174)</f>
        <v>0</v>
      </c>
      <c r="AB175" s="102" t="n">
        <f aca="false">SUBTOTAL(9,AB173:AB174)</f>
        <v>363.2</v>
      </c>
      <c r="AC175" s="103" t="n">
        <f aca="false">SUBTOTAL(9,AC173:AC174)</f>
        <v>0</v>
      </c>
      <c r="AD175" s="102" t="n">
        <f aca="false">SUBTOTAL(9,AD173:AD174)</f>
        <v>0</v>
      </c>
      <c r="AE175" s="102" t="n">
        <f aca="false">SUBTOTAL(9,AE173:AE174)</f>
        <v>0</v>
      </c>
      <c r="AF175" s="102" t="n">
        <f aca="false">SUBTOTAL(9,AF173:AF174)</f>
        <v>0</v>
      </c>
      <c r="AG175" s="102" t="n">
        <f aca="false">SUBTOTAL(9,AG173:AG174)</f>
        <v>0</v>
      </c>
      <c r="AH175" s="102" t="n">
        <f aca="false">SUBTOTAL(9,AH173:AH174)</f>
        <v>0</v>
      </c>
      <c r="AI175" s="102" t="n">
        <f aca="false">SUBTOTAL(9,AI173:AI174)</f>
        <v>0</v>
      </c>
      <c r="AJ175" s="102" t="n">
        <f aca="false">SUBTOTAL(9,AJ173:AJ174)</f>
        <v>363.2</v>
      </c>
      <c r="AK175" s="104" t="n">
        <f aca="false">SUBTOTAL(9,AK173:AK174)</f>
        <v>736</v>
      </c>
      <c r="AL175" s="105" t="n">
        <f aca="false">SUBTOTAL(9,AL173:AL174)</f>
        <v>1462.4</v>
      </c>
      <c r="AM175" s="106"/>
      <c r="AO175" s="107" t="n">
        <f aca="false">SUBTOTAL(9,AO173:AO174)</f>
        <v>1462.4</v>
      </c>
    </row>
    <row r="176" customFormat="false" ht="27" hidden="true" customHeight="true" outlineLevel="3" collapsed="false">
      <c r="A176" s="120" t="s">
        <v>101</v>
      </c>
      <c r="B176" s="120"/>
      <c r="C176" s="121" t="n">
        <f aca="false">SUBTOTAL(9,C172:C175)</f>
        <v>2</v>
      </c>
      <c r="D176" s="122"/>
      <c r="E176" s="123" t="n">
        <f aca="false">SUBTOTAL(9,E172:E175)</f>
        <v>6096</v>
      </c>
      <c r="F176" s="124" t="n">
        <f aca="false">X176</f>
        <v>0</v>
      </c>
      <c r="G176" s="124" t="n">
        <f aca="false">Z176</f>
        <v>0</v>
      </c>
      <c r="H176" s="124" t="n">
        <f aca="false">AA176</f>
        <v>0</v>
      </c>
      <c r="I176" s="124" t="n">
        <f aca="false">Y176</f>
        <v>0</v>
      </c>
      <c r="J176" s="124" t="n">
        <f aca="false">AB176</f>
        <v>363.2</v>
      </c>
      <c r="K176" s="124" t="n">
        <f aca="false">AC176</f>
        <v>0</v>
      </c>
      <c r="L176" s="124" t="n">
        <f aca="false">AD176</f>
        <v>0</v>
      </c>
      <c r="M176" s="124" t="n">
        <f aca="false">AE176</f>
        <v>0</v>
      </c>
      <c r="N176" s="124" t="n">
        <f aca="false">AF176</f>
        <v>0</v>
      </c>
      <c r="O176" s="124" t="n">
        <f aca="false">AG176</f>
        <v>0</v>
      </c>
      <c r="P176" s="124" t="n">
        <f aca="false">AH176</f>
        <v>0</v>
      </c>
      <c r="Q176" s="124" t="n">
        <f aca="false">AI176</f>
        <v>0</v>
      </c>
      <c r="R176" s="124" t="n">
        <f aca="false">AJ176</f>
        <v>363.2</v>
      </c>
      <c r="S176" s="124" t="n">
        <f aca="false">AK176</f>
        <v>736</v>
      </c>
      <c r="T176" s="124" t="n">
        <f aca="false">AL176</f>
        <v>1462.4</v>
      </c>
      <c r="U176" s="99" t="n">
        <f aca="false">SUBTOTAL(9,U172:U175)</f>
        <v>7558.4</v>
      </c>
      <c r="V176" s="99" t="n">
        <f aca="false">SUBTOTAL(9,V172:V175)</f>
        <v>30233.6</v>
      </c>
      <c r="W176" s="100"/>
      <c r="X176" s="125" t="n">
        <f aca="false">SUBTOTAL(9,X172:X175)</f>
        <v>0</v>
      </c>
      <c r="Y176" s="125" t="n">
        <f aca="false">SUBTOTAL(9,Y172:Y175)</f>
        <v>0</v>
      </c>
      <c r="Z176" s="126" t="n">
        <f aca="false">SUBTOTAL(9,Z172:Z175)</f>
        <v>0</v>
      </c>
      <c r="AA176" s="126" t="n">
        <f aca="false">SUBTOTAL(9,AA172:AA175)</f>
        <v>0</v>
      </c>
      <c r="AB176" s="126" t="n">
        <f aca="false">SUBTOTAL(9,AB172:AB175)</f>
        <v>363.2</v>
      </c>
      <c r="AC176" s="126" t="n">
        <f aca="false">SUBTOTAL(9,AC172:AC175)</f>
        <v>0</v>
      </c>
      <c r="AD176" s="126" t="n">
        <f aca="false">SUBTOTAL(9,AD172:AD175)</f>
        <v>0</v>
      </c>
      <c r="AE176" s="126" t="n">
        <f aca="false">SUBTOTAL(9,AE172:AE175)</f>
        <v>0</v>
      </c>
      <c r="AF176" s="126" t="n">
        <f aca="false">SUBTOTAL(9,AF172:AF175)</f>
        <v>0</v>
      </c>
      <c r="AG176" s="126" t="n">
        <f aca="false">SUBTOTAL(9,AG172:AG175)</f>
        <v>0</v>
      </c>
      <c r="AH176" s="126" t="n">
        <f aca="false">SUBTOTAL(9,AH172:AH175)</f>
        <v>0</v>
      </c>
      <c r="AI176" s="126" t="n">
        <f aca="false">SUBTOTAL(9,AI172:AI175)</f>
        <v>0</v>
      </c>
      <c r="AJ176" s="126" t="n">
        <f aca="false">SUBTOTAL(9,AJ172:AJ175)</f>
        <v>363.2</v>
      </c>
      <c r="AK176" s="104" t="n">
        <f aca="false">SUBTOTAL(9,AK172:AK175)</f>
        <v>736</v>
      </c>
      <c r="AL176" s="127" t="n">
        <f aca="false">SUBTOTAL(9,AL172:AL175)</f>
        <v>1462.4</v>
      </c>
      <c r="AM176" s="128"/>
      <c r="AO176" s="129" t="n">
        <f aca="false">SUBTOTAL(9,AO172:AO175)</f>
        <v>1462.4</v>
      </c>
    </row>
    <row r="177" customFormat="false" ht="18" hidden="false" customHeight="true" outlineLevel="3" collapsed="false">
      <c r="A177" s="67" t="s">
        <v>102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8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70"/>
      <c r="AL177" s="69"/>
      <c r="AM177" s="71"/>
      <c r="AO177" s="72"/>
    </row>
    <row r="178" customFormat="false" ht="18.75" hidden="true" customHeight="true" outlineLevel="4" collapsed="false">
      <c r="A178" s="73" t="s">
        <v>103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4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0"/>
      <c r="AL178" s="75"/>
      <c r="AM178" s="76"/>
      <c r="AO178" s="77"/>
    </row>
    <row r="179" customFormat="false" ht="12.75" hidden="false" customHeight="false" outlineLevel="4" collapsed="false">
      <c r="A179" s="78" t="s">
        <v>104</v>
      </c>
      <c r="B179" s="79" t="s">
        <v>105</v>
      </c>
      <c r="C179" s="80" t="n">
        <v>0</v>
      </c>
      <c r="D179" s="80" t="n">
        <v>3152</v>
      </c>
      <c r="E179" s="81" t="n">
        <v>0</v>
      </c>
      <c r="F179" s="82" t="n">
        <v>630.4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3" t="n">
        <f aca="false">F179+G179+H179+J179+K179+L179+M179+N179+O179+P179+R179+Q179+I179+S179</f>
        <v>630.4</v>
      </c>
      <c r="U179" s="84" t="n">
        <v>630.4</v>
      </c>
      <c r="V179" s="85" t="n">
        <f aca="false">U179*W179</f>
        <v>2521.6</v>
      </c>
      <c r="W179" s="86" t="n">
        <v>4</v>
      </c>
      <c r="X179" s="87" t="n">
        <v>630.4</v>
      </c>
      <c r="Y179" s="87" t="n">
        <v>0</v>
      </c>
      <c r="Z179" s="87" t="n">
        <v>0</v>
      </c>
      <c r="AA179" s="88" t="n">
        <v>0</v>
      </c>
      <c r="AB179" s="87" t="n">
        <v>0</v>
      </c>
      <c r="AC179" s="87" t="n">
        <v>0</v>
      </c>
      <c r="AD179" s="87" t="n">
        <v>0</v>
      </c>
      <c r="AE179" s="88" t="n">
        <v>0</v>
      </c>
      <c r="AF179" s="88" t="n">
        <v>0</v>
      </c>
      <c r="AG179" s="88" t="n">
        <v>0</v>
      </c>
      <c r="AH179" s="88" t="n">
        <v>0</v>
      </c>
      <c r="AI179" s="88" t="n">
        <v>0</v>
      </c>
      <c r="AJ179" s="89" t="n">
        <v>0</v>
      </c>
      <c r="AK179" s="90" t="n">
        <v>0</v>
      </c>
      <c r="AL179" s="91" t="n">
        <v>630.4</v>
      </c>
      <c r="AM179" s="92" t="b">
        <f aca="false">FALSE()</f>
        <v>0</v>
      </c>
      <c r="AO179" s="93" t="n">
        <v>630.4</v>
      </c>
    </row>
    <row r="180" customFormat="false" ht="24" hidden="false" customHeight="false" outlineLevel="4" collapsed="false">
      <c r="A180" s="78" t="s">
        <v>106</v>
      </c>
      <c r="B180" s="79" t="s">
        <v>74</v>
      </c>
      <c r="C180" s="80" t="n">
        <v>0</v>
      </c>
      <c r="D180" s="80" t="n">
        <v>2912</v>
      </c>
      <c r="E180" s="81" t="n">
        <v>0</v>
      </c>
      <c r="F180" s="82" t="n">
        <v>1456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3" t="n">
        <f aca="false">F180+G180+H180+J180+K180+L180+M180+N180+O180+P180+R180+Q180+I180+S180</f>
        <v>1456</v>
      </c>
      <c r="U180" s="84" t="n">
        <v>1456</v>
      </c>
      <c r="V180" s="85" t="n">
        <f aca="false">U180*W180</f>
        <v>5824</v>
      </c>
      <c r="W180" s="86" t="n">
        <v>4</v>
      </c>
      <c r="X180" s="87" t="n">
        <v>1456</v>
      </c>
      <c r="Y180" s="87" t="n">
        <v>0</v>
      </c>
      <c r="Z180" s="87" t="n">
        <v>0</v>
      </c>
      <c r="AA180" s="88" t="n">
        <v>0</v>
      </c>
      <c r="AB180" s="87" t="n">
        <v>0</v>
      </c>
      <c r="AC180" s="87" t="n">
        <v>0</v>
      </c>
      <c r="AD180" s="87" t="n">
        <v>0</v>
      </c>
      <c r="AE180" s="88" t="n">
        <v>0</v>
      </c>
      <c r="AF180" s="88" t="n">
        <v>0</v>
      </c>
      <c r="AG180" s="88" t="n">
        <v>0</v>
      </c>
      <c r="AH180" s="88" t="n">
        <v>0</v>
      </c>
      <c r="AI180" s="88" t="n">
        <v>0</v>
      </c>
      <c r="AJ180" s="89" t="n">
        <v>0</v>
      </c>
      <c r="AK180" s="90" t="n">
        <v>0</v>
      </c>
      <c r="AL180" s="91" t="n">
        <v>1456</v>
      </c>
      <c r="AM180" s="92" t="b">
        <f aca="false">FALSE()</f>
        <v>0</v>
      </c>
      <c r="AO180" s="93" t="n">
        <v>1456</v>
      </c>
    </row>
    <row r="181" customFormat="false" ht="12.75" hidden="false" customHeight="false" outlineLevel="4" collapsed="false">
      <c r="A181" s="78" t="s">
        <v>191</v>
      </c>
      <c r="B181" s="79" t="s">
        <v>84</v>
      </c>
      <c r="C181" s="80" t="n">
        <v>0.5</v>
      </c>
      <c r="D181" s="80" t="n">
        <v>2464</v>
      </c>
      <c r="E181" s="81" t="n">
        <v>1232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368</v>
      </c>
      <c r="T181" s="83" t="n">
        <f aca="false">F181+G181+H181+J181+K181+L181+M181+N181+O181+P181+R181+Q181+I181+S181</f>
        <v>368</v>
      </c>
      <c r="U181" s="84" t="n">
        <v>1600</v>
      </c>
      <c r="V181" s="85" t="n">
        <f aca="false">U181*W181</f>
        <v>6400</v>
      </c>
      <c r="W181" s="86" t="n">
        <v>4</v>
      </c>
      <c r="X181" s="87" t="n">
        <v>0</v>
      </c>
      <c r="Y181" s="87" t="n">
        <v>0</v>
      </c>
      <c r="Z181" s="87" t="n">
        <v>0</v>
      </c>
      <c r="AA181" s="88" t="n">
        <v>0</v>
      </c>
      <c r="AB181" s="87" t="n">
        <v>0</v>
      </c>
      <c r="AC181" s="87" t="n">
        <v>0</v>
      </c>
      <c r="AD181" s="87" t="n">
        <v>0</v>
      </c>
      <c r="AE181" s="88" t="n">
        <v>0</v>
      </c>
      <c r="AF181" s="88" t="n">
        <v>0</v>
      </c>
      <c r="AG181" s="88" t="n">
        <v>0</v>
      </c>
      <c r="AH181" s="88" t="n">
        <v>0</v>
      </c>
      <c r="AI181" s="88" t="n">
        <v>0</v>
      </c>
      <c r="AJ181" s="89" t="n">
        <v>0</v>
      </c>
      <c r="AK181" s="90" t="n">
        <v>368</v>
      </c>
      <c r="AL181" s="91" t="n">
        <v>368</v>
      </c>
      <c r="AM181" s="92" t="b">
        <f aca="false">FALSE()</f>
        <v>0</v>
      </c>
      <c r="AO181" s="93" t="n">
        <v>368</v>
      </c>
    </row>
    <row r="182" customFormat="false" ht="12.75" hidden="false" customHeight="true" outlineLevel="4" collapsed="false">
      <c r="A182" s="94" t="s">
        <v>192</v>
      </c>
      <c r="B182" s="94"/>
      <c r="C182" s="95" t="n">
        <f aca="false">SUBTOTAL(9,C179:C181)</f>
        <v>0.5</v>
      </c>
      <c r="D182" s="96"/>
      <c r="E182" s="97" t="n">
        <f aca="false">SUBTOTAL(9,E179:E181)</f>
        <v>1232</v>
      </c>
      <c r="F182" s="98" t="n">
        <f aca="false">X182</f>
        <v>2086.4</v>
      </c>
      <c r="G182" s="98" t="n">
        <f aca="false">Z182</f>
        <v>0</v>
      </c>
      <c r="H182" s="98" t="n">
        <f aca="false">AA182</f>
        <v>0</v>
      </c>
      <c r="I182" s="98" t="n">
        <f aca="false">Y182</f>
        <v>0</v>
      </c>
      <c r="J182" s="98" t="n">
        <f aca="false">AB182</f>
        <v>0</v>
      </c>
      <c r="K182" s="98" t="n">
        <f aca="false">AC182</f>
        <v>0</v>
      </c>
      <c r="L182" s="98" t="n">
        <f aca="false">AD182</f>
        <v>0</v>
      </c>
      <c r="M182" s="98" t="n">
        <f aca="false">AE182</f>
        <v>0</v>
      </c>
      <c r="N182" s="98" t="n">
        <f aca="false">AF182</f>
        <v>0</v>
      </c>
      <c r="O182" s="98" t="n">
        <f aca="false">AG182</f>
        <v>0</v>
      </c>
      <c r="P182" s="98" t="n">
        <f aca="false">AH182</f>
        <v>0</v>
      </c>
      <c r="Q182" s="98" t="n">
        <f aca="false">AI182</f>
        <v>0</v>
      </c>
      <c r="R182" s="98" t="n">
        <f aca="false">AJ182</f>
        <v>0</v>
      </c>
      <c r="S182" s="98" t="n">
        <f aca="false">AK182</f>
        <v>368</v>
      </c>
      <c r="T182" s="98" t="n">
        <f aca="false">AL182</f>
        <v>2454.4</v>
      </c>
      <c r="U182" s="99" t="n">
        <f aca="false">SUBTOTAL(9,U179:U181)</f>
        <v>3686.4</v>
      </c>
      <c r="V182" s="99" t="n">
        <f aca="false">SUBTOTAL(9,V179:V181)</f>
        <v>14745.6</v>
      </c>
      <c r="W182" s="100"/>
      <c r="X182" s="101" t="n">
        <f aca="false">SUBTOTAL(9,X179:X181)</f>
        <v>2086.4</v>
      </c>
      <c r="Y182" s="101" t="n">
        <f aca="false">SUBTOTAL(9,Y179:Y181)</f>
        <v>0</v>
      </c>
      <c r="Z182" s="102" t="n">
        <f aca="false">SUBTOTAL(9,Z179:Z181)</f>
        <v>0</v>
      </c>
      <c r="AA182" s="102" t="n">
        <f aca="false">SUBTOTAL(9,AA179:AA181)</f>
        <v>0</v>
      </c>
      <c r="AB182" s="102" t="n">
        <f aca="false">SUBTOTAL(9,AB179:AB181)</f>
        <v>0</v>
      </c>
      <c r="AC182" s="103" t="n">
        <f aca="false">SUBTOTAL(9,AC179:AC181)</f>
        <v>0</v>
      </c>
      <c r="AD182" s="102" t="n">
        <f aca="false">SUBTOTAL(9,AD179:AD181)</f>
        <v>0</v>
      </c>
      <c r="AE182" s="102" t="n">
        <f aca="false">SUBTOTAL(9,AE179:AE181)</f>
        <v>0</v>
      </c>
      <c r="AF182" s="102" t="n">
        <f aca="false">SUBTOTAL(9,AF179:AF181)</f>
        <v>0</v>
      </c>
      <c r="AG182" s="102" t="n">
        <f aca="false">SUBTOTAL(9,AG179:AG181)</f>
        <v>0</v>
      </c>
      <c r="AH182" s="102" t="n">
        <f aca="false">SUBTOTAL(9,AH179:AH181)</f>
        <v>0</v>
      </c>
      <c r="AI182" s="102" t="n">
        <f aca="false">SUBTOTAL(9,AI179:AI181)</f>
        <v>0</v>
      </c>
      <c r="AJ182" s="102" t="n">
        <f aca="false">SUBTOTAL(9,AJ179:AJ181)</f>
        <v>0</v>
      </c>
      <c r="AK182" s="104" t="n">
        <f aca="false">SUBTOTAL(9,AK179:AK181)</f>
        <v>368</v>
      </c>
      <c r="AL182" s="105" t="n">
        <f aca="false">SUBTOTAL(9,AL179:AL181)</f>
        <v>2454.4</v>
      </c>
      <c r="AM182" s="106"/>
      <c r="AO182" s="107" t="n">
        <f aca="false">SUBTOTAL(9,AO179:AO181)</f>
        <v>2454.4</v>
      </c>
    </row>
    <row r="183" customFormat="false" ht="18.75" hidden="false" customHeight="true" outlineLevel="4" collapsed="false">
      <c r="A183" s="73" t="s">
        <v>110</v>
      </c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4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0"/>
      <c r="AL183" s="75"/>
      <c r="AM183" s="76"/>
      <c r="AO183" s="77"/>
    </row>
    <row r="184" customFormat="false" ht="24" hidden="false" customHeight="false" outlineLevel="4" collapsed="false">
      <c r="A184" s="78" t="s">
        <v>111</v>
      </c>
      <c r="B184" s="79" t="s">
        <v>112</v>
      </c>
      <c r="C184" s="80" t="n">
        <v>0</v>
      </c>
      <c r="D184" s="80" t="n">
        <v>3392</v>
      </c>
      <c r="E184" s="81" t="n">
        <v>0</v>
      </c>
      <c r="F184" s="82" t="n">
        <v>1696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3" t="n">
        <f aca="false">F184+G184+H184+J184+K184+L184+M184+N184+O184+P184+R184+Q184+I184+S184</f>
        <v>1696</v>
      </c>
      <c r="U184" s="84" t="n">
        <v>1696</v>
      </c>
      <c r="V184" s="85" t="n">
        <f aca="false">U184*W184</f>
        <v>6784</v>
      </c>
      <c r="W184" s="86" t="n">
        <v>4</v>
      </c>
      <c r="X184" s="87" t="n">
        <v>1696</v>
      </c>
      <c r="Y184" s="87" t="n">
        <v>0</v>
      </c>
      <c r="Z184" s="87" t="n">
        <v>0</v>
      </c>
      <c r="AA184" s="88" t="n">
        <v>0</v>
      </c>
      <c r="AB184" s="87" t="n">
        <v>0</v>
      </c>
      <c r="AC184" s="87" t="n">
        <v>0</v>
      </c>
      <c r="AD184" s="87" t="n">
        <v>0</v>
      </c>
      <c r="AE184" s="88" t="n">
        <v>0</v>
      </c>
      <c r="AF184" s="88" t="n">
        <v>0</v>
      </c>
      <c r="AG184" s="88" t="n">
        <v>0</v>
      </c>
      <c r="AH184" s="88" t="n">
        <v>0</v>
      </c>
      <c r="AI184" s="88" t="n">
        <v>0</v>
      </c>
      <c r="AJ184" s="89" t="n">
        <v>0</v>
      </c>
      <c r="AK184" s="90" t="n">
        <v>0</v>
      </c>
      <c r="AL184" s="91" t="n">
        <v>1696</v>
      </c>
      <c r="AM184" s="92" t="b">
        <f aca="false">TRUE()</f>
        <v>1</v>
      </c>
      <c r="AO184" s="93" t="n">
        <v>1696</v>
      </c>
    </row>
    <row r="185" customFormat="false" ht="24" hidden="false" customHeight="false" outlineLevel="4" collapsed="false">
      <c r="A185" s="78" t="s">
        <v>193</v>
      </c>
      <c r="B185" s="79" t="s">
        <v>74</v>
      </c>
      <c r="C185" s="80" t="n">
        <v>1</v>
      </c>
      <c r="D185" s="80" t="n">
        <v>2912</v>
      </c>
      <c r="E185" s="81" t="n">
        <v>2912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288</v>
      </c>
      <c r="T185" s="83" t="n">
        <f aca="false">F185+G185+H185+J185+K185+L185+M185+N185+O185+P185+R185+Q185+I185+S185</f>
        <v>288</v>
      </c>
      <c r="U185" s="84" t="n">
        <v>3200</v>
      </c>
      <c r="V185" s="85" t="n">
        <f aca="false">U185*W185</f>
        <v>12800</v>
      </c>
      <c r="W185" s="86" t="n">
        <v>4</v>
      </c>
      <c r="X185" s="87" t="n">
        <v>0</v>
      </c>
      <c r="Y185" s="87" t="n">
        <v>0</v>
      </c>
      <c r="Z185" s="87" t="n">
        <v>0</v>
      </c>
      <c r="AA185" s="88" t="n">
        <v>0</v>
      </c>
      <c r="AB185" s="87" t="n">
        <v>0</v>
      </c>
      <c r="AC185" s="87" t="n">
        <v>0</v>
      </c>
      <c r="AD185" s="87" t="n">
        <v>0</v>
      </c>
      <c r="AE185" s="88" t="n">
        <v>0</v>
      </c>
      <c r="AF185" s="88" t="n">
        <v>0</v>
      </c>
      <c r="AG185" s="88" t="n">
        <v>0</v>
      </c>
      <c r="AH185" s="88" t="n">
        <v>0</v>
      </c>
      <c r="AI185" s="88" t="n">
        <v>0</v>
      </c>
      <c r="AJ185" s="89" t="n">
        <v>0</v>
      </c>
      <c r="AK185" s="90" t="n">
        <v>288</v>
      </c>
      <c r="AL185" s="91" t="n">
        <v>288</v>
      </c>
      <c r="AM185" s="92" t="b">
        <f aca="false">TRUE()</f>
        <v>1</v>
      </c>
      <c r="AO185" s="93" t="n">
        <v>288</v>
      </c>
    </row>
    <row r="186" customFormat="false" ht="27" hidden="false" customHeight="true" outlineLevel="4" collapsed="false">
      <c r="A186" s="94" t="s">
        <v>117</v>
      </c>
      <c r="B186" s="94"/>
      <c r="C186" s="95" t="n">
        <f aca="false">SUBTOTAL(9,C184:C185)</f>
        <v>1</v>
      </c>
      <c r="D186" s="96"/>
      <c r="E186" s="97" t="n">
        <f aca="false">SUBTOTAL(9,E184:E185)</f>
        <v>2912</v>
      </c>
      <c r="F186" s="98" t="n">
        <f aca="false">X186</f>
        <v>1696</v>
      </c>
      <c r="G186" s="98" t="n">
        <f aca="false">Z186</f>
        <v>0</v>
      </c>
      <c r="H186" s="98" t="n">
        <f aca="false">AA186</f>
        <v>0</v>
      </c>
      <c r="I186" s="98" t="n">
        <f aca="false">Y186</f>
        <v>0</v>
      </c>
      <c r="J186" s="98" t="n">
        <f aca="false">AB186</f>
        <v>0</v>
      </c>
      <c r="K186" s="98" t="n">
        <f aca="false">AC186</f>
        <v>0</v>
      </c>
      <c r="L186" s="98" t="n">
        <f aca="false">AD186</f>
        <v>0</v>
      </c>
      <c r="M186" s="98" t="n">
        <f aca="false">AE186</f>
        <v>0</v>
      </c>
      <c r="N186" s="98" t="n">
        <f aca="false">AF186</f>
        <v>0</v>
      </c>
      <c r="O186" s="98" t="n">
        <f aca="false">AG186</f>
        <v>0</v>
      </c>
      <c r="P186" s="98" t="n">
        <f aca="false">AH186</f>
        <v>0</v>
      </c>
      <c r="Q186" s="98" t="n">
        <f aca="false">AI186</f>
        <v>0</v>
      </c>
      <c r="R186" s="98" t="n">
        <f aca="false">AJ186</f>
        <v>0</v>
      </c>
      <c r="S186" s="98" t="n">
        <f aca="false">AK186</f>
        <v>288</v>
      </c>
      <c r="T186" s="98" t="n">
        <f aca="false">AL186</f>
        <v>1984</v>
      </c>
      <c r="U186" s="99" t="n">
        <f aca="false">SUBTOTAL(9,U184:U185)</f>
        <v>4896</v>
      </c>
      <c r="V186" s="99" t="n">
        <f aca="false">SUBTOTAL(9,V184:V185)</f>
        <v>19584</v>
      </c>
      <c r="W186" s="100"/>
      <c r="X186" s="101" t="n">
        <f aca="false">SUBTOTAL(9,X184:X185)</f>
        <v>1696</v>
      </c>
      <c r="Y186" s="101" t="n">
        <f aca="false">SUBTOTAL(9,Y184:Y185)</f>
        <v>0</v>
      </c>
      <c r="Z186" s="102" t="n">
        <f aca="false">SUBTOTAL(9,Z184:Z185)</f>
        <v>0</v>
      </c>
      <c r="AA186" s="102" t="n">
        <f aca="false">SUBTOTAL(9,AA184:AA185)</f>
        <v>0</v>
      </c>
      <c r="AB186" s="102" t="n">
        <f aca="false">SUBTOTAL(9,AB184:AB185)</f>
        <v>0</v>
      </c>
      <c r="AC186" s="103" t="n">
        <f aca="false">SUBTOTAL(9,AC184:AC185)</f>
        <v>0</v>
      </c>
      <c r="AD186" s="102" t="n">
        <f aca="false">SUBTOTAL(9,AD184:AD185)</f>
        <v>0</v>
      </c>
      <c r="AE186" s="102" t="n">
        <f aca="false">SUBTOTAL(9,AE184:AE185)</f>
        <v>0</v>
      </c>
      <c r="AF186" s="102" t="n">
        <f aca="false">SUBTOTAL(9,AF184:AF185)</f>
        <v>0</v>
      </c>
      <c r="AG186" s="102" t="n">
        <f aca="false">SUBTOTAL(9,AG184:AG185)</f>
        <v>0</v>
      </c>
      <c r="AH186" s="102" t="n">
        <f aca="false">SUBTOTAL(9,AH184:AH185)</f>
        <v>0</v>
      </c>
      <c r="AI186" s="102" t="n">
        <f aca="false">SUBTOTAL(9,AI184:AI185)</f>
        <v>0</v>
      </c>
      <c r="AJ186" s="102" t="n">
        <f aca="false">SUBTOTAL(9,AJ184:AJ185)</f>
        <v>0</v>
      </c>
      <c r="AK186" s="104" t="n">
        <f aca="false">SUBTOTAL(9,AK184:AK185)</f>
        <v>288</v>
      </c>
      <c r="AL186" s="105" t="n">
        <f aca="false">SUBTOTAL(9,AL184:AL185)</f>
        <v>1984</v>
      </c>
      <c r="AM186" s="106"/>
      <c r="AO186" s="107" t="n">
        <f aca="false">SUBTOTAL(9,AO184:AO185)</f>
        <v>1984</v>
      </c>
    </row>
    <row r="187" customFormat="false" ht="18.75" hidden="false" customHeight="true" outlineLevel="4" collapsed="false">
      <c r="A187" s="73" t="s">
        <v>118</v>
      </c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4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0"/>
      <c r="AL187" s="75"/>
      <c r="AM187" s="76"/>
      <c r="AO187" s="77"/>
    </row>
    <row r="188" customFormat="false" ht="24" hidden="false" customHeight="false" outlineLevel="4" collapsed="false">
      <c r="A188" s="78" t="s">
        <v>119</v>
      </c>
      <c r="B188" s="79" t="s">
        <v>112</v>
      </c>
      <c r="C188" s="80" t="n">
        <v>0</v>
      </c>
      <c r="D188" s="80" t="n">
        <v>3392</v>
      </c>
      <c r="E188" s="81" t="n">
        <v>0</v>
      </c>
      <c r="F188" s="82" t="n">
        <v>1696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3" t="n">
        <f aca="false">F188+G188+H188+J188+K188+L188+M188+N188+O188+P188+R188+Q188+I188+S188</f>
        <v>1696</v>
      </c>
      <c r="U188" s="84" t="n">
        <v>1696</v>
      </c>
      <c r="V188" s="85" t="n">
        <f aca="false">U188*W188</f>
        <v>6784</v>
      </c>
      <c r="W188" s="86" t="n">
        <v>4</v>
      </c>
      <c r="X188" s="87" t="n">
        <v>1696</v>
      </c>
      <c r="Y188" s="87" t="n">
        <v>0</v>
      </c>
      <c r="Z188" s="87" t="n">
        <v>0</v>
      </c>
      <c r="AA188" s="88" t="n">
        <v>0</v>
      </c>
      <c r="AB188" s="87" t="n">
        <v>0</v>
      </c>
      <c r="AC188" s="87" t="n">
        <v>0</v>
      </c>
      <c r="AD188" s="87" t="n">
        <v>0</v>
      </c>
      <c r="AE188" s="88" t="n">
        <v>0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9" t="n">
        <v>0</v>
      </c>
      <c r="AK188" s="90" t="n">
        <v>0</v>
      </c>
      <c r="AL188" s="91" t="n">
        <v>1696</v>
      </c>
      <c r="AM188" s="92" t="b">
        <f aca="false">TRUE()</f>
        <v>1</v>
      </c>
      <c r="AO188" s="93" t="n">
        <v>1696</v>
      </c>
    </row>
    <row r="189" customFormat="false" ht="18.75" hidden="false" customHeight="true" outlineLevel="4" collapsed="false">
      <c r="A189" s="73" t="s">
        <v>124</v>
      </c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4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0"/>
      <c r="AL189" s="75"/>
      <c r="AM189" s="76"/>
      <c r="AO189" s="77"/>
    </row>
    <row r="190" customFormat="false" ht="12.75" hidden="false" customHeight="false" outlineLevel="4" collapsed="false">
      <c r="A190" s="78" t="s">
        <v>125</v>
      </c>
      <c r="B190" s="79"/>
      <c r="C190" s="80" t="n">
        <v>0</v>
      </c>
      <c r="D190" s="80" t="n">
        <v>6278</v>
      </c>
      <c r="E190" s="81" t="n">
        <v>0</v>
      </c>
      <c r="F190" s="82" t="n">
        <v>3139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0</v>
      </c>
      <c r="T190" s="83" t="n">
        <f aca="false">F190+G190+H190+J190+K190+L190+M190+N190+O190+P190+R190+Q190+I190+S190</f>
        <v>3139</v>
      </c>
      <c r="U190" s="84" t="n">
        <v>3139</v>
      </c>
      <c r="V190" s="85" t="n">
        <f aca="false">U190*W190</f>
        <v>12556</v>
      </c>
      <c r="W190" s="86" t="n">
        <v>4</v>
      </c>
      <c r="X190" s="87" t="n">
        <v>3139</v>
      </c>
      <c r="Y190" s="87" t="n">
        <v>0</v>
      </c>
      <c r="Z190" s="87" t="n">
        <v>0</v>
      </c>
      <c r="AA190" s="88" t="n">
        <v>0</v>
      </c>
      <c r="AB190" s="87" t="n">
        <v>0</v>
      </c>
      <c r="AC190" s="87" t="n">
        <v>0</v>
      </c>
      <c r="AD190" s="87" t="n">
        <v>0</v>
      </c>
      <c r="AE190" s="88" t="n">
        <v>0</v>
      </c>
      <c r="AF190" s="88" t="n">
        <v>0</v>
      </c>
      <c r="AG190" s="88" t="n">
        <v>0</v>
      </c>
      <c r="AH190" s="88" t="n">
        <v>0</v>
      </c>
      <c r="AI190" s="88" t="n">
        <v>0</v>
      </c>
      <c r="AJ190" s="89" t="n">
        <v>0</v>
      </c>
      <c r="AK190" s="90" t="n">
        <v>0</v>
      </c>
      <c r="AL190" s="91" t="n">
        <v>3139</v>
      </c>
      <c r="AM190" s="92" t="b">
        <f aca="false">TRUE()</f>
        <v>1</v>
      </c>
      <c r="AO190" s="93" t="n">
        <v>3139</v>
      </c>
    </row>
    <row r="191" customFormat="false" ht="24" hidden="false" customHeight="false" outlineLevel="4" collapsed="false">
      <c r="A191" s="78" t="s">
        <v>193</v>
      </c>
      <c r="B191" s="79" t="s">
        <v>74</v>
      </c>
      <c r="C191" s="80" t="n">
        <v>0.5</v>
      </c>
      <c r="D191" s="80" t="n">
        <v>2912</v>
      </c>
      <c r="E191" s="81" t="n">
        <v>1456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218.4</v>
      </c>
      <c r="Q191" s="82" t="n">
        <v>0</v>
      </c>
      <c r="R191" s="82" t="n">
        <v>0</v>
      </c>
      <c r="S191" s="82" t="n">
        <v>0</v>
      </c>
      <c r="T191" s="83" t="n">
        <f aca="false">F191+G191+H191+J191+K191+L191+M191+N191+O191+P191+R191+Q191+I191+S191</f>
        <v>218.4</v>
      </c>
      <c r="U191" s="84" t="n">
        <v>1674.4</v>
      </c>
      <c r="V191" s="85" t="n">
        <f aca="false">U191*W191</f>
        <v>6697.6</v>
      </c>
      <c r="W191" s="86" t="n">
        <v>4</v>
      </c>
      <c r="X191" s="87" t="n">
        <v>0</v>
      </c>
      <c r="Y191" s="87" t="n">
        <v>0</v>
      </c>
      <c r="Z191" s="87" t="n">
        <v>0</v>
      </c>
      <c r="AA191" s="88" t="n">
        <v>0</v>
      </c>
      <c r="AB191" s="87" t="n">
        <v>0</v>
      </c>
      <c r="AC191" s="87" t="n">
        <v>0</v>
      </c>
      <c r="AD191" s="87" t="n">
        <v>0</v>
      </c>
      <c r="AE191" s="88" t="n">
        <v>0</v>
      </c>
      <c r="AF191" s="88" t="n">
        <v>0</v>
      </c>
      <c r="AG191" s="88" t="n">
        <v>0</v>
      </c>
      <c r="AH191" s="88" t="n">
        <v>218.4</v>
      </c>
      <c r="AI191" s="88" t="n">
        <v>0</v>
      </c>
      <c r="AJ191" s="89" t="n">
        <v>0</v>
      </c>
      <c r="AK191" s="90" t="n">
        <v>0</v>
      </c>
      <c r="AL191" s="91" t="n">
        <v>218.4</v>
      </c>
      <c r="AM191" s="92" t="b">
        <f aca="false">TRUE()</f>
        <v>1</v>
      </c>
      <c r="AO191" s="93" t="n">
        <v>218.4</v>
      </c>
    </row>
    <row r="192" customFormat="false" ht="27" hidden="false" customHeight="true" outlineLevel="4" collapsed="false">
      <c r="A192" s="94" t="s">
        <v>131</v>
      </c>
      <c r="B192" s="94"/>
      <c r="C192" s="95" t="n">
        <f aca="false">SUBTOTAL(9,C190:C191)</f>
        <v>0.5</v>
      </c>
      <c r="D192" s="96"/>
      <c r="E192" s="97" t="n">
        <f aca="false">SUBTOTAL(9,E190:E191)</f>
        <v>1456</v>
      </c>
      <c r="F192" s="98" t="n">
        <f aca="false">X192</f>
        <v>3139</v>
      </c>
      <c r="G192" s="98" t="n">
        <f aca="false">Z192</f>
        <v>0</v>
      </c>
      <c r="H192" s="98" t="n">
        <f aca="false">AA192</f>
        <v>0</v>
      </c>
      <c r="I192" s="98" t="n">
        <f aca="false">Y192</f>
        <v>0</v>
      </c>
      <c r="J192" s="98" t="n">
        <f aca="false">AB192</f>
        <v>0</v>
      </c>
      <c r="K192" s="98" t="n">
        <f aca="false">AC192</f>
        <v>0</v>
      </c>
      <c r="L192" s="98" t="n">
        <f aca="false">AD192</f>
        <v>0</v>
      </c>
      <c r="M192" s="98" t="n">
        <f aca="false">AE192</f>
        <v>0</v>
      </c>
      <c r="N192" s="98" t="n">
        <f aca="false">AF192</f>
        <v>0</v>
      </c>
      <c r="O192" s="98" t="n">
        <f aca="false">AG192</f>
        <v>0</v>
      </c>
      <c r="P192" s="98" t="n">
        <f aca="false">AH192</f>
        <v>218.4</v>
      </c>
      <c r="Q192" s="98" t="n">
        <f aca="false">AI192</f>
        <v>0</v>
      </c>
      <c r="R192" s="98" t="n">
        <f aca="false">AJ192</f>
        <v>0</v>
      </c>
      <c r="S192" s="98" t="n">
        <f aca="false">AK192</f>
        <v>0</v>
      </c>
      <c r="T192" s="98" t="n">
        <f aca="false">AL192</f>
        <v>3357.4</v>
      </c>
      <c r="U192" s="99" t="n">
        <f aca="false">SUBTOTAL(9,U190:U191)</f>
        <v>4813.4</v>
      </c>
      <c r="V192" s="99" t="n">
        <f aca="false">SUBTOTAL(9,V190:V191)</f>
        <v>19253.6</v>
      </c>
      <c r="W192" s="100"/>
      <c r="X192" s="101" t="n">
        <f aca="false">SUBTOTAL(9,X190:X191)</f>
        <v>3139</v>
      </c>
      <c r="Y192" s="101" t="n">
        <f aca="false">SUBTOTAL(9,Y190:Y191)</f>
        <v>0</v>
      </c>
      <c r="Z192" s="102" t="n">
        <f aca="false">SUBTOTAL(9,Z190:Z191)</f>
        <v>0</v>
      </c>
      <c r="AA192" s="102" t="n">
        <f aca="false">SUBTOTAL(9,AA190:AA191)</f>
        <v>0</v>
      </c>
      <c r="AB192" s="102" t="n">
        <f aca="false">SUBTOTAL(9,AB190:AB191)</f>
        <v>0</v>
      </c>
      <c r="AC192" s="103" t="n">
        <f aca="false">SUBTOTAL(9,AC190:AC191)</f>
        <v>0</v>
      </c>
      <c r="AD192" s="102" t="n">
        <f aca="false">SUBTOTAL(9,AD190:AD191)</f>
        <v>0</v>
      </c>
      <c r="AE192" s="102" t="n">
        <f aca="false">SUBTOTAL(9,AE190:AE191)</f>
        <v>0</v>
      </c>
      <c r="AF192" s="102" t="n">
        <f aca="false">SUBTOTAL(9,AF190:AF191)</f>
        <v>0</v>
      </c>
      <c r="AG192" s="102" t="n">
        <f aca="false">SUBTOTAL(9,AG190:AG191)</f>
        <v>0</v>
      </c>
      <c r="AH192" s="102" t="n">
        <f aca="false">SUBTOTAL(9,AH190:AH191)</f>
        <v>218.4</v>
      </c>
      <c r="AI192" s="102" t="n">
        <f aca="false">SUBTOTAL(9,AI190:AI191)</f>
        <v>0</v>
      </c>
      <c r="AJ192" s="102" t="n">
        <f aca="false">SUBTOTAL(9,AJ190:AJ191)</f>
        <v>0</v>
      </c>
      <c r="AK192" s="104" t="n">
        <f aca="false">SUBTOTAL(9,AK190:AK191)</f>
        <v>0</v>
      </c>
      <c r="AL192" s="105" t="n">
        <f aca="false">SUBTOTAL(9,AL190:AL191)</f>
        <v>3357.4</v>
      </c>
      <c r="AM192" s="106"/>
      <c r="AO192" s="107" t="n">
        <f aca="false">SUBTOTAL(9,AO190:AO191)</f>
        <v>3357.4</v>
      </c>
    </row>
    <row r="193" customFormat="false" ht="18.75" hidden="false" customHeight="true" outlineLevel="4" collapsed="false">
      <c r="A193" s="73" t="s">
        <v>132</v>
      </c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4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0"/>
      <c r="AL193" s="75"/>
      <c r="AM193" s="76"/>
      <c r="AO193" s="77"/>
    </row>
    <row r="194" customFormat="false" ht="24" hidden="false" customHeight="false" outlineLevel="4" collapsed="false">
      <c r="A194" s="78" t="s">
        <v>133</v>
      </c>
      <c r="B194" s="79" t="s">
        <v>82</v>
      </c>
      <c r="C194" s="80" t="n">
        <v>0</v>
      </c>
      <c r="D194" s="80" t="n">
        <v>3632</v>
      </c>
      <c r="E194" s="81" t="n">
        <v>0</v>
      </c>
      <c r="F194" s="82" t="n">
        <v>1816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3" t="n">
        <f aca="false">F194+G194+H194+J194+K194+L194+M194+N194+O194+P194+R194+Q194+I194+S194</f>
        <v>1816</v>
      </c>
      <c r="U194" s="84" t="n">
        <v>1816</v>
      </c>
      <c r="V194" s="85" t="n">
        <f aca="false">U194*W194</f>
        <v>7264</v>
      </c>
      <c r="W194" s="86" t="n">
        <v>4</v>
      </c>
      <c r="X194" s="87" t="n">
        <v>1816</v>
      </c>
      <c r="Y194" s="87" t="n">
        <v>0</v>
      </c>
      <c r="Z194" s="87" t="n">
        <v>0</v>
      </c>
      <c r="AA194" s="88" t="n">
        <v>0</v>
      </c>
      <c r="AB194" s="87" t="n">
        <v>0</v>
      </c>
      <c r="AC194" s="87" t="n">
        <v>0</v>
      </c>
      <c r="AD194" s="87" t="n">
        <v>0</v>
      </c>
      <c r="AE194" s="88" t="n">
        <v>0</v>
      </c>
      <c r="AF194" s="88" t="n">
        <v>0</v>
      </c>
      <c r="AG194" s="88" t="n">
        <v>0</v>
      </c>
      <c r="AH194" s="88" t="n">
        <v>0</v>
      </c>
      <c r="AI194" s="88" t="n">
        <v>0</v>
      </c>
      <c r="AJ194" s="89" t="n">
        <v>0</v>
      </c>
      <c r="AK194" s="90" t="n">
        <v>0</v>
      </c>
      <c r="AL194" s="91" t="n">
        <v>1816</v>
      </c>
      <c r="AM194" s="92" t="b">
        <f aca="false">TRUE()</f>
        <v>1</v>
      </c>
      <c r="AO194" s="93" t="n">
        <v>1816</v>
      </c>
    </row>
    <row r="195" customFormat="false" ht="12.75" hidden="false" customHeight="false" outlineLevel="4" collapsed="false">
      <c r="A195" s="78" t="s">
        <v>194</v>
      </c>
      <c r="B195" s="79" t="s">
        <v>114</v>
      </c>
      <c r="C195" s="80" t="n">
        <v>1</v>
      </c>
      <c r="D195" s="80" t="n">
        <v>2768</v>
      </c>
      <c r="E195" s="81" t="n">
        <v>2768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432</v>
      </c>
      <c r="T195" s="83" t="n">
        <f aca="false">F195+G195+H195+J195+K195+L195+M195+N195+O195+P195+R195+Q195+I195+S195</f>
        <v>432</v>
      </c>
      <c r="U195" s="84" t="n">
        <v>3200</v>
      </c>
      <c r="V195" s="85" t="n">
        <f aca="false">U195*W195</f>
        <v>12800</v>
      </c>
      <c r="W195" s="86" t="n">
        <v>4</v>
      </c>
      <c r="X195" s="87" t="n">
        <v>0</v>
      </c>
      <c r="Y195" s="87" t="n">
        <v>0</v>
      </c>
      <c r="Z195" s="87" t="n">
        <v>0</v>
      </c>
      <c r="AA195" s="88" t="n">
        <v>0</v>
      </c>
      <c r="AB195" s="87" t="n">
        <v>0</v>
      </c>
      <c r="AC195" s="87" t="n">
        <v>0</v>
      </c>
      <c r="AD195" s="87" t="n">
        <v>0</v>
      </c>
      <c r="AE195" s="88" t="n">
        <v>0</v>
      </c>
      <c r="AF195" s="88" t="n">
        <v>0</v>
      </c>
      <c r="AG195" s="88" t="n">
        <v>0</v>
      </c>
      <c r="AH195" s="88" t="n">
        <v>0</v>
      </c>
      <c r="AI195" s="88" t="n">
        <v>0</v>
      </c>
      <c r="AJ195" s="89" t="n">
        <v>0</v>
      </c>
      <c r="AK195" s="90" t="n">
        <v>432</v>
      </c>
      <c r="AL195" s="91" t="n">
        <v>432</v>
      </c>
      <c r="AM195" s="92" t="b">
        <f aca="false">TRUE()</f>
        <v>1</v>
      </c>
      <c r="AO195" s="93" t="n">
        <v>432</v>
      </c>
    </row>
    <row r="196" customFormat="false" ht="27" hidden="false" customHeight="true" outlineLevel="4" collapsed="false">
      <c r="A196" s="94" t="s">
        <v>135</v>
      </c>
      <c r="B196" s="94"/>
      <c r="C196" s="95" t="n">
        <f aca="false">SUBTOTAL(9,C194:C195)</f>
        <v>1</v>
      </c>
      <c r="D196" s="96"/>
      <c r="E196" s="97" t="n">
        <f aca="false">SUBTOTAL(9,E194:E195)</f>
        <v>2768</v>
      </c>
      <c r="F196" s="98" t="n">
        <f aca="false">X196</f>
        <v>1816</v>
      </c>
      <c r="G196" s="98" t="n">
        <f aca="false">Z196</f>
        <v>0</v>
      </c>
      <c r="H196" s="98" t="n">
        <f aca="false">AA196</f>
        <v>0</v>
      </c>
      <c r="I196" s="98" t="n">
        <f aca="false">Y196</f>
        <v>0</v>
      </c>
      <c r="J196" s="98" t="n">
        <f aca="false">AB196</f>
        <v>0</v>
      </c>
      <c r="K196" s="98" t="n">
        <f aca="false">AC196</f>
        <v>0</v>
      </c>
      <c r="L196" s="98" t="n">
        <f aca="false">AD196</f>
        <v>0</v>
      </c>
      <c r="M196" s="98" t="n">
        <f aca="false">AE196</f>
        <v>0</v>
      </c>
      <c r="N196" s="98" t="n">
        <f aca="false">AF196</f>
        <v>0</v>
      </c>
      <c r="O196" s="98" t="n">
        <f aca="false">AG196</f>
        <v>0</v>
      </c>
      <c r="P196" s="98" t="n">
        <f aca="false">AH196</f>
        <v>0</v>
      </c>
      <c r="Q196" s="98" t="n">
        <f aca="false">AI196</f>
        <v>0</v>
      </c>
      <c r="R196" s="98" t="n">
        <f aca="false">AJ196</f>
        <v>0</v>
      </c>
      <c r="S196" s="98" t="n">
        <f aca="false">AK196</f>
        <v>432</v>
      </c>
      <c r="T196" s="98" t="n">
        <f aca="false">AL196</f>
        <v>2248</v>
      </c>
      <c r="U196" s="99" t="n">
        <f aca="false">SUBTOTAL(9,U194:U195)</f>
        <v>5016</v>
      </c>
      <c r="V196" s="99" t="n">
        <f aca="false">SUBTOTAL(9,V194:V195)</f>
        <v>20064</v>
      </c>
      <c r="W196" s="100"/>
      <c r="X196" s="101" t="n">
        <f aca="false">SUBTOTAL(9,X194:X195)</f>
        <v>1816</v>
      </c>
      <c r="Y196" s="101" t="n">
        <f aca="false">SUBTOTAL(9,Y194:Y195)</f>
        <v>0</v>
      </c>
      <c r="Z196" s="102" t="n">
        <f aca="false">SUBTOTAL(9,Z194:Z195)</f>
        <v>0</v>
      </c>
      <c r="AA196" s="102" t="n">
        <f aca="false">SUBTOTAL(9,AA194:AA195)</f>
        <v>0</v>
      </c>
      <c r="AB196" s="102" t="n">
        <f aca="false">SUBTOTAL(9,AB194:AB195)</f>
        <v>0</v>
      </c>
      <c r="AC196" s="103" t="n">
        <f aca="false">SUBTOTAL(9,AC194:AC195)</f>
        <v>0</v>
      </c>
      <c r="AD196" s="102" t="n">
        <f aca="false">SUBTOTAL(9,AD194:AD195)</f>
        <v>0</v>
      </c>
      <c r="AE196" s="102" t="n">
        <f aca="false">SUBTOTAL(9,AE194:AE195)</f>
        <v>0</v>
      </c>
      <c r="AF196" s="102" t="n">
        <f aca="false">SUBTOTAL(9,AF194:AF195)</f>
        <v>0</v>
      </c>
      <c r="AG196" s="102" t="n">
        <f aca="false">SUBTOTAL(9,AG194:AG195)</f>
        <v>0</v>
      </c>
      <c r="AH196" s="102" t="n">
        <f aca="false">SUBTOTAL(9,AH194:AH195)</f>
        <v>0</v>
      </c>
      <c r="AI196" s="102" t="n">
        <f aca="false">SUBTOTAL(9,AI194:AI195)</f>
        <v>0</v>
      </c>
      <c r="AJ196" s="102" t="n">
        <f aca="false">SUBTOTAL(9,AJ194:AJ195)</f>
        <v>0</v>
      </c>
      <c r="AK196" s="104" t="n">
        <f aca="false">SUBTOTAL(9,AK194:AK195)</f>
        <v>432</v>
      </c>
      <c r="AL196" s="105" t="n">
        <f aca="false">SUBTOTAL(9,AL194:AL195)</f>
        <v>2248</v>
      </c>
      <c r="AM196" s="106"/>
      <c r="AO196" s="107" t="n">
        <f aca="false">SUBTOTAL(9,AO194:AO195)</f>
        <v>2248</v>
      </c>
    </row>
    <row r="197" customFormat="false" ht="18.75" hidden="false" customHeight="true" outlineLevel="4" collapsed="false">
      <c r="A197" s="73" t="s">
        <v>136</v>
      </c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4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0"/>
      <c r="AL197" s="75"/>
      <c r="AM197" s="76"/>
      <c r="AO197" s="77"/>
    </row>
    <row r="198" customFormat="false" ht="12.75" hidden="false" customHeight="false" outlineLevel="4" collapsed="false">
      <c r="A198" s="78" t="s">
        <v>137</v>
      </c>
      <c r="B198" s="79" t="s">
        <v>92</v>
      </c>
      <c r="C198" s="80" t="n">
        <v>0</v>
      </c>
      <c r="D198" s="80" t="n">
        <v>2624</v>
      </c>
      <c r="E198" s="81" t="n">
        <v>0</v>
      </c>
      <c r="F198" s="82" t="n">
        <v>1049.6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3" t="n">
        <f aca="false">F198+G198+H198+J198+K198+L198+M198+N198+O198+P198+R198+Q198+I198+S198</f>
        <v>1049.6</v>
      </c>
      <c r="U198" s="84" t="n">
        <v>1049.6</v>
      </c>
      <c r="V198" s="85" t="n">
        <f aca="false">U198*W198</f>
        <v>4198.4</v>
      </c>
      <c r="W198" s="86" t="n">
        <v>4</v>
      </c>
      <c r="X198" s="87" t="n">
        <v>1049.6</v>
      </c>
      <c r="Y198" s="87" t="n">
        <v>0</v>
      </c>
      <c r="Z198" s="87" t="n">
        <v>0</v>
      </c>
      <c r="AA198" s="88" t="n">
        <v>0</v>
      </c>
      <c r="AB198" s="87" t="n">
        <v>0</v>
      </c>
      <c r="AC198" s="87" t="n">
        <v>0</v>
      </c>
      <c r="AD198" s="87" t="n">
        <v>0</v>
      </c>
      <c r="AE198" s="88" t="n">
        <v>0</v>
      </c>
      <c r="AF198" s="88" t="n">
        <v>0</v>
      </c>
      <c r="AG198" s="88" t="n">
        <v>0</v>
      </c>
      <c r="AH198" s="88" t="n">
        <v>0</v>
      </c>
      <c r="AI198" s="88" t="n">
        <v>0</v>
      </c>
      <c r="AJ198" s="89" t="n">
        <v>0</v>
      </c>
      <c r="AK198" s="90" t="n">
        <v>0</v>
      </c>
      <c r="AL198" s="91" t="n">
        <v>1049.6</v>
      </c>
      <c r="AM198" s="92" t="b">
        <f aca="false">FALSE()</f>
        <v>0</v>
      </c>
      <c r="AO198" s="93" t="n">
        <v>1049.6</v>
      </c>
    </row>
    <row r="199" customFormat="false" ht="18.75" hidden="false" customHeight="true" outlineLevel="4" collapsed="false">
      <c r="A199" s="73" t="s">
        <v>195</v>
      </c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4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0"/>
      <c r="AL199" s="75"/>
      <c r="AM199" s="76"/>
      <c r="AO199" s="77"/>
    </row>
    <row r="200" customFormat="false" ht="48" hidden="false" customHeight="false" outlineLevel="4" collapsed="false">
      <c r="A200" s="78" t="s">
        <v>196</v>
      </c>
      <c r="B200" s="79" t="s">
        <v>74</v>
      </c>
      <c r="C200" s="80" t="n">
        <v>1</v>
      </c>
      <c r="D200" s="80" t="n">
        <v>2912</v>
      </c>
      <c r="E200" s="81" t="n">
        <v>2912</v>
      </c>
      <c r="F200" s="82" t="n">
        <v>1456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3" t="n">
        <f aca="false">F200+G200+H200+J200+K200+L200+M200+N200+O200+P200+R200+Q200+I200+S200</f>
        <v>1456</v>
      </c>
      <c r="U200" s="84" t="n">
        <v>4368</v>
      </c>
      <c r="V200" s="85" t="n">
        <f aca="false">U200*W200</f>
        <v>17472</v>
      </c>
      <c r="W200" s="86" t="n">
        <v>4</v>
      </c>
      <c r="X200" s="87" t="n">
        <v>1456</v>
      </c>
      <c r="Y200" s="87" t="n">
        <v>0</v>
      </c>
      <c r="Z200" s="87" t="n">
        <v>0</v>
      </c>
      <c r="AA200" s="88" t="n">
        <v>0</v>
      </c>
      <c r="AB200" s="87" t="n">
        <v>0</v>
      </c>
      <c r="AC200" s="87" t="n">
        <v>0</v>
      </c>
      <c r="AD200" s="87" t="n">
        <v>0</v>
      </c>
      <c r="AE200" s="88" t="n">
        <v>0</v>
      </c>
      <c r="AF200" s="88" t="n">
        <v>0</v>
      </c>
      <c r="AG200" s="88" t="n">
        <v>0</v>
      </c>
      <c r="AH200" s="88" t="n">
        <v>0</v>
      </c>
      <c r="AI200" s="88" t="n">
        <v>0</v>
      </c>
      <c r="AJ200" s="89" t="n">
        <v>0</v>
      </c>
      <c r="AK200" s="90" t="n">
        <v>0</v>
      </c>
      <c r="AL200" s="91" t="n">
        <v>1456</v>
      </c>
      <c r="AM200" s="92" t="b">
        <f aca="false">TRUE()</f>
        <v>1</v>
      </c>
      <c r="AO200" s="93" t="n">
        <v>1456</v>
      </c>
    </row>
    <row r="201" customFormat="false" ht="12.75" hidden="false" customHeight="false" outlineLevel="4" collapsed="false">
      <c r="A201" s="78" t="s">
        <v>197</v>
      </c>
      <c r="B201" s="79" t="s">
        <v>92</v>
      </c>
      <c r="C201" s="80" t="n">
        <v>1</v>
      </c>
      <c r="D201" s="80" t="n">
        <v>2624</v>
      </c>
      <c r="E201" s="81" t="n">
        <v>2624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2" t="n">
        <v>0</v>
      </c>
      <c r="Q201" s="82" t="n">
        <v>0</v>
      </c>
      <c r="R201" s="82" t="n">
        <v>0</v>
      </c>
      <c r="S201" s="82" t="n">
        <v>576</v>
      </c>
      <c r="T201" s="83" t="n">
        <f aca="false">F201+G201+H201+J201+K201+L201+M201+N201+O201+P201+R201+Q201+I201+S201</f>
        <v>576</v>
      </c>
      <c r="U201" s="84" t="n">
        <v>3200</v>
      </c>
      <c r="V201" s="85" t="n">
        <f aca="false">U201*W201</f>
        <v>12800</v>
      </c>
      <c r="W201" s="86" t="n">
        <v>4</v>
      </c>
      <c r="X201" s="87" t="n">
        <v>0</v>
      </c>
      <c r="Y201" s="87" t="n">
        <v>0</v>
      </c>
      <c r="Z201" s="87" t="n">
        <v>0</v>
      </c>
      <c r="AA201" s="88" t="n">
        <v>0</v>
      </c>
      <c r="AB201" s="87" t="n">
        <v>0</v>
      </c>
      <c r="AC201" s="87" t="n">
        <v>0</v>
      </c>
      <c r="AD201" s="87" t="n">
        <v>0</v>
      </c>
      <c r="AE201" s="88" t="n">
        <v>0</v>
      </c>
      <c r="AF201" s="88" t="n">
        <v>0</v>
      </c>
      <c r="AG201" s="88" t="n">
        <v>0</v>
      </c>
      <c r="AH201" s="88" t="n">
        <v>0</v>
      </c>
      <c r="AI201" s="88" t="n">
        <v>0</v>
      </c>
      <c r="AJ201" s="89" t="n">
        <v>0</v>
      </c>
      <c r="AK201" s="90" t="n">
        <v>576</v>
      </c>
      <c r="AL201" s="91" t="n">
        <v>576</v>
      </c>
      <c r="AM201" s="92" t="b">
        <f aca="false">TRUE()</f>
        <v>1</v>
      </c>
      <c r="AO201" s="93" t="n">
        <v>576</v>
      </c>
    </row>
    <row r="202" customFormat="false" ht="24" hidden="false" customHeight="false" outlineLevel="4" collapsed="false">
      <c r="A202" s="78" t="s">
        <v>198</v>
      </c>
      <c r="B202" s="79" t="s">
        <v>87</v>
      </c>
      <c r="C202" s="80" t="n">
        <v>0.5</v>
      </c>
      <c r="D202" s="80" t="n">
        <v>2320</v>
      </c>
      <c r="E202" s="81" t="n">
        <v>1160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440</v>
      </c>
      <c r="T202" s="83" t="n">
        <f aca="false">F202+G202+H202+J202+K202+L202+M202+N202+O202+P202+R202+Q202+I202+S202</f>
        <v>440</v>
      </c>
      <c r="U202" s="84" t="n">
        <v>1600</v>
      </c>
      <c r="V202" s="85" t="n">
        <f aca="false">U202*W202-U202</f>
        <v>4800</v>
      </c>
      <c r="W202" s="86" t="n">
        <v>4</v>
      </c>
      <c r="X202" s="87" t="n">
        <v>0</v>
      </c>
      <c r="Y202" s="87" t="n">
        <v>0</v>
      </c>
      <c r="Z202" s="87" t="n">
        <v>0</v>
      </c>
      <c r="AA202" s="88" t="n">
        <v>0</v>
      </c>
      <c r="AB202" s="87" t="n">
        <v>0</v>
      </c>
      <c r="AC202" s="87" t="n">
        <v>0</v>
      </c>
      <c r="AD202" s="87" t="n">
        <v>0</v>
      </c>
      <c r="AE202" s="88" t="n">
        <v>0</v>
      </c>
      <c r="AF202" s="88" t="n">
        <v>0</v>
      </c>
      <c r="AG202" s="88" t="n">
        <v>0</v>
      </c>
      <c r="AH202" s="88" t="n">
        <v>0</v>
      </c>
      <c r="AI202" s="88" t="n">
        <v>0</v>
      </c>
      <c r="AJ202" s="89" t="n">
        <v>0</v>
      </c>
      <c r="AK202" s="90" t="n">
        <v>440</v>
      </c>
      <c r="AL202" s="91" t="n">
        <v>440</v>
      </c>
      <c r="AM202" s="92" t="b">
        <f aca="false">TRUE()</f>
        <v>1</v>
      </c>
      <c r="AN202" s="0" t="s">
        <v>199</v>
      </c>
      <c r="AO202" s="93" t="n">
        <v>440</v>
      </c>
    </row>
    <row r="203" customFormat="false" ht="12.75" hidden="false" customHeight="false" outlineLevel="4" collapsed="false">
      <c r="A203" s="78" t="s">
        <v>138</v>
      </c>
      <c r="B203" s="79" t="s">
        <v>85</v>
      </c>
      <c r="C203" s="80" t="n">
        <v>1</v>
      </c>
      <c r="D203" s="80" t="n">
        <v>2176</v>
      </c>
      <c r="E203" s="81" t="n">
        <v>2176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1024</v>
      </c>
      <c r="T203" s="83" t="n">
        <f aca="false">F203+G203+H203+J203+K203+L203+M203+N203+O203+P203+R203+Q203+I203+S203</f>
        <v>1024</v>
      </c>
      <c r="U203" s="84" t="n">
        <v>3200</v>
      </c>
      <c r="V203" s="85" t="n">
        <f aca="false">U203*W203</f>
        <v>12800</v>
      </c>
      <c r="W203" s="86" t="n">
        <v>4</v>
      </c>
      <c r="X203" s="87" t="n">
        <v>0</v>
      </c>
      <c r="Y203" s="87" t="n">
        <v>0</v>
      </c>
      <c r="Z203" s="87" t="n">
        <v>0</v>
      </c>
      <c r="AA203" s="88" t="n">
        <v>0</v>
      </c>
      <c r="AB203" s="87" t="n">
        <v>0</v>
      </c>
      <c r="AC203" s="87" t="n">
        <v>0</v>
      </c>
      <c r="AD203" s="87" t="n">
        <v>0</v>
      </c>
      <c r="AE203" s="88" t="n">
        <v>0</v>
      </c>
      <c r="AF203" s="88" t="n">
        <v>0</v>
      </c>
      <c r="AG203" s="88" t="n">
        <v>0</v>
      </c>
      <c r="AH203" s="88" t="n">
        <v>0</v>
      </c>
      <c r="AI203" s="88" t="n">
        <v>0</v>
      </c>
      <c r="AJ203" s="89" t="n">
        <v>0</v>
      </c>
      <c r="AK203" s="90" t="n">
        <v>1024</v>
      </c>
      <c r="AL203" s="91" t="n">
        <v>1024</v>
      </c>
      <c r="AM203" s="92" t="b">
        <f aca="false">TRUE()</f>
        <v>1</v>
      </c>
      <c r="AO203" s="93" t="n">
        <v>1024</v>
      </c>
    </row>
    <row r="204" customFormat="false" ht="12.75" hidden="false" customHeight="false" outlineLevel="4" collapsed="false">
      <c r="A204" s="78" t="s">
        <v>200</v>
      </c>
      <c r="B204" s="79" t="s">
        <v>85</v>
      </c>
      <c r="C204" s="80" t="n">
        <v>1</v>
      </c>
      <c r="D204" s="80" t="n">
        <v>2176</v>
      </c>
      <c r="E204" s="81" t="n">
        <v>2176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1024</v>
      </c>
      <c r="T204" s="83" t="n">
        <f aca="false">F204+G204+H204+J204+K204+L204+M204+N204+O204+P204+R204+Q204+I204+S204</f>
        <v>1024</v>
      </c>
      <c r="U204" s="84" t="n">
        <v>3200</v>
      </c>
      <c r="V204" s="85" t="n">
        <f aca="false">U204*W204</f>
        <v>12800</v>
      </c>
      <c r="W204" s="86" t="n">
        <v>4</v>
      </c>
      <c r="X204" s="87" t="n">
        <v>0</v>
      </c>
      <c r="Y204" s="87" t="n">
        <v>0</v>
      </c>
      <c r="Z204" s="87" t="n">
        <v>0</v>
      </c>
      <c r="AA204" s="88" t="n">
        <v>0</v>
      </c>
      <c r="AB204" s="87" t="n">
        <v>0</v>
      </c>
      <c r="AC204" s="87" t="n">
        <v>0</v>
      </c>
      <c r="AD204" s="87" t="n">
        <v>0</v>
      </c>
      <c r="AE204" s="88" t="n">
        <v>0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9" t="n">
        <v>0</v>
      </c>
      <c r="AK204" s="90" t="n">
        <v>1024</v>
      </c>
      <c r="AL204" s="91" t="n">
        <v>1024</v>
      </c>
      <c r="AM204" s="92" t="b">
        <f aca="false">TRUE()</f>
        <v>1</v>
      </c>
      <c r="AO204" s="93" t="n">
        <v>1024</v>
      </c>
    </row>
    <row r="205" customFormat="false" ht="27" hidden="false" customHeight="true" outlineLevel="4" collapsed="false">
      <c r="A205" s="94" t="s">
        <v>201</v>
      </c>
      <c r="B205" s="94"/>
      <c r="C205" s="95" t="n">
        <f aca="false">SUBTOTAL(9,C200:C204)</f>
        <v>4.5</v>
      </c>
      <c r="D205" s="96"/>
      <c r="E205" s="97" t="n">
        <f aca="false">SUBTOTAL(9,E200:E204)</f>
        <v>11048</v>
      </c>
      <c r="F205" s="98" t="n">
        <f aca="false">X205</f>
        <v>1456</v>
      </c>
      <c r="G205" s="98" t="n">
        <f aca="false">Z205</f>
        <v>0</v>
      </c>
      <c r="H205" s="98" t="n">
        <f aca="false">AA205</f>
        <v>0</v>
      </c>
      <c r="I205" s="98" t="n">
        <f aca="false">Y205</f>
        <v>0</v>
      </c>
      <c r="J205" s="98" t="n">
        <f aca="false">AB205</f>
        <v>0</v>
      </c>
      <c r="K205" s="98" t="n">
        <f aca="false">AC205</f>
        <v>0</v>
      </c>
      <c r="L205" s="98" t="n">
        <f aca="false">AD205</f>
        <v>0</v>
      </c>
      <c r="M205" s="98" t="n">
        <f aca="false">AE205</f>
        <v>0</v>
      </c>
      <c r="N205" s="98" t="n">
        <f aca="false">AF205</f>
        <v>0</v>
      </c>
      <c r="O205" s="98" t="n">
        <f aca="false">AG205</f>
        <v>0</v>
      </c>
      <c r="P205" s="98" t="n">
        <f aca="false">AH205</f>
        <v>0</v>
      </c>
      <c r="Q205" s="98" t="n">
        <f aca="false">AI205</f>
        <v>0</v>
      </c>
      <c r="R205" s="98" t="n">
        <f aca="false">AJ205</f>
        <v>0</v>
      </c>
      <c r="S205" s="98" t="n">
        <f aca="false">AK205</f>
        <v>3064</v>
      </c>
      <c r="T205" s="98" t="n">
        <f aca="false">AL205</f>
        <v>4520</v>
      </c>
      <c r="U205" s="99" t="n">
        <f aca="false">SUBTOTAL(9,U200:U204)</f>
        <v>15568</v>
      </c>
      <c r="V205" s="99" t="n">
        <f aca="false">SUBTOTAL(9,V200:V204)</f>
        <v>60672</v>
      </c>
      <c r="W205" s="100"/>
      <c r="X205" s="101" t="n">
        <f aca="false">SUBTOTAL(9,X200:X204)</f>
        <v>1456</v>
      </c>
      <c r="Y205" s="101" t="n">
        <f aca="false">SUBTOTAL(9,Y200:Y204)</f>
        <v>0</v>
      </c>
      <c r="Z205" s="102" t="n">
        <f aca="false">SUBTOTAL(9,Z200:Z204)</f>
        <v>0</v>
      </c>
      <c r="AA205" s="102" t="n">
        <f aca="false">SUBTOTAL(9,AA200:AA204)</f>
        <v>0</v>
      </c>
      <c r="AB205" s="102" t="n">
        <f aca="false">SUBTOTAL(9,AB200:AB204)</f>
        <v>0</v>
      </c>
      <c r="AC205" s="103" t="n">
        <f aca="false">SUBTOTAL(9,AC200:AC204)</f>
        <v>0</v>
      </c>
      <c r="AD205" s="102" t="n">
        <f aca="false">SUBTOTAL(9,AD200:AD204)</f>
        <v>0</v>
      </c>
      <c r="AE205" s="102" t="n">
        <f aca="false">SUBTOTAL(9,AE200:AE204)</f>
        <v>0</v>
      </c>
      <c r="AF205" s="102" t="n">
        <f aca="false">SUBTOTAL(9,AF200:AF204)</f>
        <v>0</v>
      </c>
      <c r="AG205" s="102" t="n">
        <f aca="false">SUBTOTAL(9,AG200:AG204)</f>
        <v>0</v>
      </c>
      <c r="AH205" s="102" t="n">
        <f aca="false">SUBTOTAL(9,AH200:AH204)</f>
        <v>0</v>
      </c>
      <c r="AI205" s="102" t="n">
        <f aca="false">SUBTOTAL(9,AI200:AI204)</f>
        <v>0</v>
      </c>
      <c r="AJ205" s="102" t="n">
        <f aca="false">SUBTOTAL(9,AJ200:AJ204)</f>
        <v>0</v>
      </c>
      <c r="AK205" s="104" t="n">
        <f aca="false">SUBTOTAL(9,AK200:AK204)</f>
        <v>3064</v>
      </c>
      <c r="AL205" s="105" t="n">
        <f aca="false">SUBTOTAL(9,AL200:AL204)</f>
        <v>4520</v>
      </c>
      <c r="AM205" s="106"/>
      <c r="AO205" s="107" t="n">
        <f aca="false">SUBTOTAL(9,AO200:AO204)</f>
        <v>4520</v>
      </c>
    </row>
    <row r="206" customFormat="false" ht="18.75" hidden="false" customHeight="true" outlineLevel="4" collapsed="false">
      <c r="A206" s="73" t="s">
        <v>202</v>
      </c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4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0"/>
      <c r="AL206" s="75"/>
      <c r="AM206" s="76"/>
      <c r="AO206" s="77"/>
    </row>
    <row r="207" customFormat="false" ht="48" hidden="false" customHeight="false" outlineLevel="4" collapsed="false">
      <c r="A207" s="78" t="s">
        <v>203</v>
      </c>
      <c r="B207" s="79" t="s">
        <v>74</v>
      </c>
      <c r="C207" s="80" t="n">
        <v>1</v>
      </c>
      <c r="D207" s="80" t="n">
        <v>2912</v>
      </c>
      <c r="E207" s="81" t="n">
        <v>2912</v>
      </c>
      <c r="F207" s="82" t="n">
        <v>1164.8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2" t="n">
        <v>0</v>
      </c>
      <c r="Q207" s="82" t="n">
        <v>0</v>
      </c>
      <c r="R207" s="82" t="n">
        <v>0</v>
      </c>
      <c r="S207" s="82" t="n">
        <v>0</v>
      </c>
      <c r="T207" s="83" t="n">
        <f aca="false">F207+G207+H207+J207+K207+L207+M207+N207+O207+P207+R207+Q207+I207+S207</f>
        <v>1164.8</v>
      </c>
      <c r="U207" s="84" t="n">
        <v>4076.8</v>
      </c>
      <c r="V207" s="85" t="n">
        <f aca="false">U207*W207</f>
        <v>16307.2</v>
      </c>
      <c r="W207" s="86" t="n">
        <v>4</v>
      </c>
      <c r="X207" s="87" t="n">
        <v>1164.8</v>
      </c>
      <c r="Y207" s="87" t="n">
        <v>0</v>
      </c>
      <c r="Z207" s="87" t="n">
        <v>0</v>
      </c>
      <c r="AA207" s="88" t="n">
        <v>0</v>
      </c>
      <c r="AB207" s="87" t="n">
        <v>0</v>
      </c>
      <c r="AC207" s="87" t="n">
        <v>0</v>
      </c>
      <c r="AD207" s="87" t="n">
        <v>0</v>
      </c>
      <c r="AE207" s="88" t="n">
        <v>0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9" t="n">
        <v>0</v>
      </c>
      <c r="AK207" s="90" t="n">
        <v>0</v>
      </c>
      <c r="AL207" s="91" t="n">
        <v>1164.8</v>
      </c>
      <c r="AM207" s="92" t="b">
        <f aca="false">TRUE()</f>
        <v>1</v>
      </c>
      <c r="AO207" s="93" t="n">
        <v>1164.8</v>
      </c>
    </row>
    <row r="208" customFormat="false" ht="36" hidden="false" customHeight="false" outlineLevel="4" collapsed="false">
      <c r="A208" s="78" t="s">
        <v>204</v>
      </c>
      <c r="B208" s="79" t="s">
        <v>114</v>
      </c>
      <c r="C208" s="80" t="n">
        <v>1</v>
      </c>
      <c r="D208" s="80" t="n">
        <v>2768</v>
      </c>
      <c r="E208" s="81" t="n">
        <v>2768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432</v>
      </c>
      <c r="T208" s="83" t="n">
        <f aca="false">F208+G208+H208+J208+K208+L208+M208+N208+O208+P208+R208+Q208+I208+S208</f>
        <v>432</v>
      </c>
      <c r="U208" s="84" t="n">
        <v>3200</v>
      </c>
      <c r="V208" s="85" t="n">
        <f aca="false">U208*W208</f>
        <v>12800</v>
      </c>
      <c r="W208" s="86" t="n">
        <v>4</v>
      </c>
      <c r="X208" s="87" t="n">
        <v>0</v>
      </c>
      <c r="Y208" s="87" t="n">
        <v>0</v>
      </c>
      <c r="Z208" s="87" t="n">
        <v>0</v>
      </c>
      <c r="AA208" s="88" t="n">
        <v>0</v>
      </c>
      <c r="AB208" s="87" t="n">
        <v>0</v>
      </c>
      <c r="AC208" s="87" t="n">
        <v>0</v>
      </c>
      <c r="AD208" s="87" t="n">
        <v>0</v>
      </c>
      <c r="AE208" s="88" t="n">
        <v>0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9" t="n">
        <v>0</v>
      </c>
      <c r="AK208" s="90" t="n">
        <v>432</v>
      </c>
      <c r="AL208" s="91" t="n">
        <v>432</v>
      </c>
      <c r="AM208" s="92" t="b">
        <f aca="false">TRUE()</f>
        <v>1</v>
      </c>
      <c r="AO208" s="93" t="n">
        <v>432</v>
      </c>
    </row>
    <row r="209" customFormat="false" ht="12.75" hidden="false" customHeight="false" outlineLevel="4" collapsed="false">
      <c r="A209" s="78" t="s">
        <v>120</v>
      </c>
      <c r="B209" s="79" t="s">
        <v>85</v>
      </c>
      <c r="C209" s="80" t="n">
        <v>1</v>
      </c>
      <c r="D209" s="80" t="n">
        <v>2176</v>
      </c>
      <c r="E209" s="81" t="n">
        <v>2176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1024</v>
      </c>
      <c r="T209" s="83" t="n">
        <f aca="false">F209+G209+H209+J209+K209+L209+M209+N209+O209+P209+R209+Q209+I209+S209</f>
        <v>1024</v>
      </c>
      <c r="U209" s="84" t="n">
        <v>3200</v>
      </c>
      <c r="V209" s="85" t="n">
        <f aca="false">U209*W209</f>
        <v>12800</v>
      </c>
      <c r="W209" s="86" t="n">
        <v>4</v>
      </c>
      <c r="X209" s="87" t="n">
        <v>0</v>
      </c>
      <c r="Y209" s="87" t="n">
        <v>0</v>
      </c>
      <c r="Z209" s="87" t="n">
        <v>0</v>
      </c>
      <c r="AA209" s="88" t="n">
        <v>0</v>
      </c>
      <c r="AB209" s="87" t="n">
        <v>0</v>
      </c>
      <c r="AC209" s="87" t="n">
        <v>0</v>
      </c>
      <c r="AD209" s="87" t="n">
        <v>0</v>
      </c>
      <c r="AE209" s="88" t="n">
        <v>0</v>
      </c>
      <c r="AF209" s="88" t="n">
        <v>0</v>
      </c>
      <c r="AG209" s="88" t="n">
        <v>0</v>
      </c>
      <c r="AH209" s="88" t="n">
        <v>0</v>
      </c>
      <c r="AI209" s="88" t="n">
        <v>0</v>
      </c>
      <c r="AJ209" s="89" t="n">
        <v>0</v>
      </c>
      <c r="AK209" s="90" t="n">
        <v>1024</v>
      </c>
      <c r="AL209" s="91" t="n">
        <v>1024</v>
      </c>
      <c r="AM209" s="92" t="b">
        <f aca="false">TRUE()</f>
        <v>1</v>
      </c>
      <c r="AO209" s="93" t="n">
        <v>1024</v>
      </c>
    </row>
    <row r="210" customFormat="false" ht="27" hidden="false" customHeight="true" outlineLevel="4" collapsed="false">
      <c r="A210" s="94" t="s">
        <v>205</v>
      </c>
      <c r="B210" s="94"/>
      <c r="C210" s="95" t="n">
        <f aca="false">SUBTOTAL(9,C207:C209)</f>
        <v>3</v>
      </c>
      <c r="D210" s="96"/>
      <c r="E210" s="97" t="n">
        <f aca="false">SUBTOTAL(9,E207:E209)</f>
        <v>7856</v>
      </c>
      <c r="F210" s="98" t="n">
        <f aca="false">X210</f>
        <v>1164.8</v>
      </c>
      <c r="G210" s="98" t="n">
        <f aca="false">Z210</f>
        <v>0</v>
      </c>
      <c r="H210" s="98" t="n">
        <f aca="false">AA210</f>
        <v>0</v>
      </c>
      <c r="I210" s="98" t="n">
        <f aca="false">Y210</f>
        <v>0</v>
      </c>
      <c r="J210" s="98" t="n">
        <f aca="false">AB210</f>
        <v>0</v>
      </c>
      <c r="K210" s="98" t="n">
        <f aca="false">AC210</f>
        <v>0</v>
      </c>
      <c r="L210" s="98" t="n">
        <f aca="false">AD210</f>
        <v>0</v>
      </c>
      <c r="M210" s="98" t="n">
        <f aca="false">AE210</f>
        <v>0</v>
      </c>
      <c r="N210" s="98" t="n">
        <f aca="false">AF210</f>
        <v>0</v>
      </c>
      <c r="O210" s="98" t="n">
        <f aca="false">AG210</f>
        <v>0</v>
      </c>
      <c r="P210" s="98" t="n">
        <f aca="false">AH210</f>
        <v>0</v>
      </c>
      <c r="Q210" s="98" t="n">
        <f aca="false">AI210</f>
        <v>0</v>
      </c>
      <c r="R210" s="98" t="n">
        <f aca="false">AJ210</f>
        <v>0</v>
      </c>
      <c r="S210" s="98" t="n">
        <f aca="false">AK210</f>
        <v>1456</v>
      </c>
      <c r="T210" s="98" t="n">
        <f aca="false">AL210</f>
        <v>2620.8</v>
      </c>
      <c r="U210" s="99" t="n">
        <f aca="false">SUBTOTAL(9,U207:U209)</f>
        <v>10476.8</v>
      </c>
      <c r="V210" s="99" t="n">
        <f aca="false">SUBTOTAL(9,V207:V209)</f>
        <v>41907.2</v>
      </c>
      <c r="W210" s="100"/>
      <c r="X210" s="101" t="n">
        <f aca="false">SUBTOTAL(9,X207:X209)</f>
        <v>1164.8</v>
      </c>
      <c r="Y210" s="101" t="n">
        <f aca="false">SUBTOTAL(9,Y207:Y209)</f>
        <v>0</v>
      </c>
      <c r="Z210" s="102" t="n">
        <f aca="false">SUBTOTAL(9,Z207:Z209)</f>
        <v>0</v>
      </c>
      <c r="AA210" s="102" t="n">
        <f aca="false">SUBTOTAL(9,AA207:AA209)</f>
        <v>0</v>
      </c>
      <c r="AB210" s="102" t="n">
        <f aca="false">SUBTOTAL(9,AB207:AB209)</f>
        <v>0</v>
      </c>
      <c r="AC210" s="103" t="n">
        <f aca="false">SUBTOTAL(9,AC207:AC209)</f>
        <v>0</v>
      </c>
      <c r="AD210" s="102" t="n">
        <f aca="false">SUBTOTAL(9,AD207:AD209)</f>
        <v>0</v>
      </c>
      <c r="AE210" s="102" t="n">
        <f aca="false">SUBTOTAL(9,AE207:AE209)</f>
        <v>0</v>
      </c>
      <c r="AF210" s="102" t="n">
        <f aca="false">SUBTOTAL(9,AF207:AF209)</f>
        <v>0</v>
      </c>
      <c r="AG210" s="102" t="n">
        <f aca="false">SUBTOTAL(9,AG207:AG209)</f>
        <v>0</v>
      </c>
      <c r="AH210" s="102" t="n">
        <f aca="false">SUBTOTAL(9,AH207:AH209)</f>
        <v>0</v>
      </c>
      <c r="AI210" s="102" t="n">
        <f aca="false">SUBTOTAL(9,AI207:AI209)</f>
        <v>0</v>
      </c>
      <c r="AJ210" s="102" t="n">
        <f aca="false">SUBTOTAL(9,AJ207:AJ209)</f>
        <v>0</v>
      </c>
      <c r="AK210" s="104" t="n">
        <f aca="false">SUBTOTAL(9,AK207:AK209)</f>
        <v>1456</v>
      </c>
      <c r="AL210" s="105" t="n">
        <f aca="false">SUBTOTAL(9,AL207:AL209)</f>
        <v>2620.8</v>
      </c>
      <c r="AM210" s="106"/>
      <c r="AO210" s="107" t="n">
        <f aca="false">SUBTOTAL(9,AO207:AO209)</f>
        <v>2620.8</v>
      </c>
    </row>
    <row r="211" customFormat="false" ht="18.75" hidden="false" customHeight="true" outlineLevel="4" collapsed="false">
      <c r="A211" s="73" t="s">
        <v>140</v>
      </c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4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0"/>
      <c r="AL211" s="75"/>
      <c r="AM211" s="76"/>
      <c r="AO211" s="77"/>
    </row>
    <row r="212" customFormat="false" ht="36" hidden="false" customHeight="false" outlineLevel="4" collapsed="false">
      <c r="A212" s="78" t="s">
        <v>206</v>
      </c>
      <c r="B212" s="79" t="s">
        <v>74</v>
      </c>
      <c r="C212" s="80" t="n">
        <v>1</v>
      </c>
      <c r="D212" s="80" t="n">
        <v>2912</v>
      </c>
      <c r="E212" s="81" t="n">
        <v>2912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436.8</v>
      </c>
      <c r="Q212" s="82" t="n">
        <v>0</v>
      </c>
      <c r="R212" s="82" t="n">
        <v>0</v>
      </c>
      <c r="S212" s="82" t="n">
        <v>0</v>
      </c>
      <c r="T212" s="83" t="n">
        <f aca="false">F212+G212+H212+J212+K212+L212+M212+N212+O212+P212+R212+Q212+I212+S212</f>
        <v>436.8</v>
      </c>
      <c r="U212" s="84" t="n">
        <v>3348.8</v>
      </c>
      <c r="V212" s="85" t="n">
        <f aca="false">U212*W212</f>
        <v>13395.2</v>
      </c>
      <c r="W212" s="86" t="n">
        <v>4</v>
      </c>
      <c r="X212" s="87" t="n">
        <v>0</v>
      </c>
      <c r="Y212" s="87" t="n">
        <v>0</v>
      </c>
      <c r="Z212" s="87" t="n">
        <v>0</v>
      </c>
      <c r="AA212" s="88" t="n">
        <v>0</v>
      </c>
      <c r="AB212" s="87" t="n">
        <v>0</v>
      </c>
      <c r="AC212" s="87" t="n">
        <v>0</v>
      </c>
      <c r="AD212" s="87" t="n">
        <v>0</v>
      </c>
      <c r="AE212" s="88" t="n">
        <v>0</v>
      </c>
      <c r="AF212" s="88" t="n">
        <v>0</v>
      </c>
      <c r="AG212" s="88" t="n">
        <v>0</v>
      </c>
      <c r="AH212" s="88" t="n">
        <v>436.8</v>
      </c>
      <c r="AI212" s="88" t="n">
        <v>0</v>
      </c>
      <c r="AJ212" s="89" t="n">
        <v>0</v>
      </c>
      <c r="AK212" s="90" t="n">
        <v>0</v>
      </c>
      <c r="AL212" s="91" t="n">
        <v>436.8</v>
      </c>
      <c r="AM212" s="92" t="b">
        <f aca="false">TRUE()</f>
        <v>1</v>
      </c>
      <c r="AO212" s="93" t="n">
        <v>436.8</v>
      </c>
    </row>
    <row r="213" customFormat="false" ht="24" hidden="false" customHeight="false" outlineLevel="4" collapsed="false">
      <c r="A213" s="78" t="s">
        <v>193</v>
      </c>
      <c r="B213" s="79" t="s">
        <v>74</v>
      </c>
      <c r="C213" s="80" t="n">
        <v>1</v>
      </c>
      <c r="D213" s="80" t="n">
        <v>2912</v>
      </c>
      <c r="E213" s="81" t="n">
        <v>2912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2" t="n">
        <v>0</v>
      </c>
      <c r="Q213" s="82" t="n">
        <v>0</v>
      </c>
      <c r="R213" s="82" t="n">
        <v>0</v>
      </c>
      <c r="S213" s="82" t="n">
        <v>288</v>
      </c>
      <c r="T213" s="83" t="n">
        <f aca="false">F213+G213+H213+J213+K213+L213+M213+N213+O213+P213+R213+Q213+I213+S213</f>
        <v>288</v>
      </c>
      <c r="U213" s="84" t="n">
        <v>3200</v>
      </c>
      <c r="V213" s="85" t="n">
        <f aca="false">U213*W213</f>
        <v>12800</v>
      </c>
      <c r="W213" s="86" t="n">
        <v>4</v>
      </c>
      <c r="X213" s="87" t="n">
        <v>0</v>
      </c>
      <c r="Y213" s="87" t="n">
        <v>0</v>
      </c>
      <c r="Z213" s="87" t="n">
        <v>0</v>
      </c>
      <c r="AA213" s="88" t="n">
        <v>0</v>
      </c>
      <c r="AB213" s="87" t="n">
        <v>0</v>
      </c>
      <c r="AC213" s="87" t="n">
        <v>0</v>
      </c>
      <c r="AD213" s="87" t="n">
        <v>0</v>
      </c>
      <c r="AE213" s="88" t="n">
        <v>0</v>
      </c>
      <c r="AF213" s="88" t="n">
        <v>0</v>
      </c>
      <c r="AG213" s="88" t="n">
        <v>0</v>
      </c>
      <c r="AH213" s="88" t="n">
        <v>0</v>
      </c>
      <c r="AI213" s="88" t="n">
        <v>0</v>
      </c>
      <c r="AJ213" s="89" t="n">
        <v>0</v>
      </c>
      <c r="AK213" s="90" t="n">
        <v>288</v>
      </c>
      <c r="AL213" s="91" t="n">
        <v>288</v>
      </c>
      <c r="AM213" s="92" t="b">
        <f aca="false">TRUE()</f>
        <v>1</v>
      </c>
      <c r="AO213" s="93" t="n">
        <v>288</v>
      </c>
    </row>
    <row r="214" customFormat="false" ht="12.75" hidden="false" customHeight="false" outlineLevel="4" collapsed="false">
      <c r="A214" s="78" t="s">
        <v>93</v>
      </c>
      <c r="B214" s="79" t="s">
        <v>84</v>
      </c>
      <c r="C214" s="80" t="n">
        <v>1</v>
      </c>
      <c r="D214" s="80" t="n">
        <v>2464</v>
      </c>
      <c r="E214" s="81" t="n">
        <v>2464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736</v>
      </c>
      <c r="T214" s="83" t="n">
        <f aca="false">F214+G214+H214+J214+K214+L214+M214+N214+O214+P214+R214+Q214+I214+S214</f>
        <v>736</v>
      </c>
      <c r="U214" s="84" t="n">
        <v>3200</v>
      </c>
      <c r="V214" s="85" t="n">
        <f aca="false">U214*W214</f>
        <v>12800</v>
      </c>
      <c r="W214" s="86" t="n">
        <v>4</v>
      </c>
      <c r="X214" s="87" t="n">
        <v>0</v>
      </c>
      <c r="Y214" s="87" t="n">
        <v>0</v>
      </c>
      <c r="Z214" s="87" t="n">
        <v>0</v>
      </c>
      <c r="AA214" s="88" t="n">
        <v>0</v>
      </c>
      <c r="AB214" s="87" t="n">
        <v>0</v>
      </c>
      <c r="AC214" s="87" t="n">
        <v>0</v>
      </c>
      <c r="AD214" s="87" t="n">
        <v>0</v>
      </c>
      <c r="AE214" s="88" t="n">
        <v>0</v>
      </c>
      <c r="AF214" s="88" t="n">
        <v>0</v>
      </c>
      <c r="AG214" s="88" t="n">
        <v>0</v>
      </c>
      <c r="AH214" s="88" t="n">
        <v>0</v>
      </c>
      <c r="AI214" s="88" t="n">
        <v>0</v>
      </c>
      <c r="AJ214" s="89" t="n">
        <v>0</v>
      </c>
      <c r="AK214" s="90" t="n">
        <v>736</v>
      </c>
      <c r="AL214" s="91" t="n">
        <v>736</v>
      </c>
      <c r="AM214" s="92" t="b">
        <f aca="false">TRUE()</f>
        <v>1</v>
      </c>
      <c r="AO214" s="93" t="n">
        <v>736</v>
      </c>
    </row>
    <row r="215" customFormat="false" ht="12.75" hidden="false" customHeight="false" outlineLevel="4" collapsed="false">
      <c r="A215" s="78" t="s">
        <v>99</v>
      </c>
      <c r="B215" s="79" t="s">
        <v>84</v>
      </c>
      <c r="C215" s="80" t="n">
        <v>0.5</v>
      </c>
      <c r="D215" s="80" t="n">
        <v>2464</v>
      </c>
      <c r="E215" s="81" t="n">
        <v>1232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368</v>
      </c>
      <c r="T215" s="83" t="n">
        <f aca="false">F215+G215+H215+J215+K215+L215+M215+N215+O215+P215+R215+Q215+I215+S215</f>
        <v>368</v>
      </c>
      <c r="U215" s="84" t="n">
        <v>1600</v>
      </c>
      <c r="V215" s="85" t="n">
        <f aca="false">U215*W215</f>
        <v>6400</v>
      </c>
      <c r="W215" s="86" t="n">
        <v>4</v>
      </c>
      <c r="X215" s="87" t="n">
        <v>0</v>
      </c>
      <c r="Y215" s="87" t="n">
        <v>0</v>
      </c>
      <c r="Z215" s="87" t="n">
        <v>0</v>
      </c>
      <c r="AA215" s="88" t="n">
        <v>0</v>
      </c>
      <c r="AB215" s="87" t="n">
        <v>0</v>
      </c>
      <c r="AC215" s="87" t="n">
        <v>0</v>
      </c>
      <c r="AD215" s="87" t="n">
        <v>0</v>
      </c>
      <c r="AE215" s="88" t="n">
        <v>0</v>
      </c>
      <c r="AF215" s="88" t="n">
        <v>0</v>
      </c>
      <c r="AG215" s="88" t="n">
        <v>0</v>
      </c>
      <c r="AH215" s="88" t="n">
        <v>0</v>
      </c>
      <c r="AI215" s="88" t="n">
        <v>0</v>
      </c>
      <c r="AJ215" s="89" t="n">
        <v>0</v>
      </c>
      <c r="AK215" s="90" t="n">
        <v>368</v>
      </c>
      <c r="AL215" s="91" t="n">
        <v>368</v>
      </c>
      <c r="AM215" s="92" t="b">
        <f aca="false">TRUE()</f>
        <v>1</v>
      </c>
      <c r="AO215" s="93" t="n">
        <v>368</v>
      </c>
    </row>
    <row r="216" customFormat="false" ht="12.75" hidden="false" customHeight="false" outlineLevel="4" collapsed="false">
      <c r="A216" s="78" t="s">
        <v>207</v>
      </c>
      <c r="B216" s="79" t="s">
        <v>84</v>
      </c>
      <c r="C216" s="80" t="n">
        <v>1.5</v>
      </c>
      <c r="D216" s="80" t="n">
        <v>2464</v>
      </c>
      <c r="E216" s="81" t="n">
        <v>3696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1104</v>
      </c>
      <c r="T216" s="83" t="n">
        <f aca="false">F216+G216+H216+J216+K216+L216+M216+N216+O216+P216+R216+Q216+I216+S216</f>
        <v>1104</v>
      </c>
      <c r="U216" s="84" t="n">
        <v>4800</v>
      </c>
      <c r="V216" s="85" t="n">
        <f aca="false">U216*W216</f>
        <v>19200</v>
      </c>
      <c r="W216" s="86" t="n">
        <v>4</v>
      </c>
      <c r="X216" s="87" t="n">
        <v>0</v>
      </c>
      <c r="Y216" s="87" t="n">
        <v>0</v>
      </c>
      <c r="Z216" s="87" t="n">
        <v>0</v>
      </c>
      <c r="AA216" s="88" t="n">
        <v>0</v>
      </c>
      <c r="AB216" s="87" t="n">
        <v>0</v>
      </c>
      <c r="AC216" s="87" t="n">
        <v>0</v>
      </c>
      <c r="AD216" s="87" t="n">
        <v>0</v>
      </c>
      <c r="AE216" s="88" t="n">
        <v>0</v>
      </c>
      <c r="AF216" s="88" t="n">
        <v>0</v>
      </c>
      <c r="AG216" s="88" t="n">
        <v>0</v>
      </c>
      <c r="AH216" s="88" t="n">
        <v>0</v>
      </c>
      <c r="AI216" s="88" t="n">
        <v>0</v>
      </c>
      <c r="AJ216" s="89" t="n">
        <v>0</v>
      </c>
      <c r="AK216" s="90" t="n">
        <v>1104</v>
      </c>
      <c r="AL216" s="91" t="n">
        <v>1104</v>
      </c>
      <c r="AM216" s="92" t="b">
        <f aca="false">TRUE()</f>
        <v>1</v>
      </c>
      <c r="AO216" s="93" t="n">
        <v>1104</v>
      </c>
    </row>
    <row r="217" customFormat="false" ht="36" hidden="false" customHeight="false" outlineLevel="4" collapsed="false">
      <c r="A217" s="78" t="s">
        <v>208</v>
      </c>
      <c r="B217" s="79" t="s">
        <v>85</v>
      </c>
      <c r="C217" s="80" t="n">
        <v>1</v>
      </c>
      <c r="D217" s="80" t="n">
        <v>2176</v>
      </c>
      <c r="E217" s="81" t="n">
        <v>2176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1024</v>
      </c>
      <c r="T217" s="83" t="n">
        <f aca="false">F217+G217+H217+J217+K217+L217+M217+N217+O217+P217+R217+Q217+I217+S217</f>
        <v>1024</v>
      </c>
      <c r="U217" s="84" t="n">
        <v>3200</v>
      </c>
      <c r="V217" s="85" t="n">
        <f aca="false">U217*W217</f>
        <v>12800</v>
      </c>
      <c r="W217" s="86" t="n">
        <v>4</v>
      </c>
      <c r="X217" s="87" t="n">
        <v>0</v>
      </c>
      <c r="Y217" s="87" t="n">
        <v>0</v>
      </c>
      <c r="Z217" s="87" t="n">
        <v>0</v>
      </c>
      <c r="AA217" s="88" t="n">
        <v>0</v>
      </c>
      <c r="AB217" s="87" t="n">
        <v>0</v>
      </c>
      <c r="AC217" s="87" t="n">
        <v>0</v>
      </c>
      <c r="AD217" s="87" t="n">
        <v>0</v>
      </c>
      <c r="AE217" s="88" t="n">
        <v>0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9" t="n">
        <v>0</v>
      </c>
      <c r="AK217" s="90" t="n">
        <v>1024</v>
      </c>
      <c r="AL217" s="91" t="n">
        <v>1024</v>
      </c>
      <c r="AM217" s="92" t="b">
        <f aca="false">TRUE()</f>
        <v>1</v>
      </c>
      <c r="AO217" s="93" t="n">
        <v>1024</v>
      </c>
    </row>
    <row r="218" customFormat="false" ht="12.75" hidden="false" customHeight="false" outlineLevel="4" collapsed="false">
      <c r="A218" s="78" t="s">
        <v>209</v>
      </c>
      <c r="B218" s="79" t="s">
        <v>85</v>
      </c>
      <c r="C218" s="80" t="n">
        <v>1</v>
      </c>
      <c r="D218" s="80" t="n">
        <v>2176</v>
      </c>
      <c r="E218" s="81" t="n">
        <v>2176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1024</v>
      </c>
      <c r="T218" s="83" t="n">
        <f aca="false">F218+G218+H218+J218+K218+L218+M218+N218+O218+P218+R218+Q218+I218+S218</f>
        <v>1024</v>
      </c>
      <c r="U218" s="84" t="n">
        <v>3200</v>
      </c>
      <c r="V218" s="85" t="n">
        <f aca="false">U218*W218</f>
        <v>12800</v>
      </c>
      <c r="W218" s="86" t="n">
        <v>4</v>
      </c>
      <c r="X218" s="87" t="n">
        <v>0</v>
      </c>
      <c r="Y218" s="87" t="n">
        <v>0</v>
      </c>
      <c r="Z218" s="87" t="n">
        <v>0</v>
      </c>
      <c r="AA218" s="88" t="n">
        <v>0</v>
      </c>
      <c r="AB218" s="87" t="n">
        <v>0</v>
      </c>
      <c r="AC218" s="87" t="n">
        <v>0</v>
      </c>
      <c r="AD218" s="87" t="n">
        <v>0</v>
      </c>
      <c r="AE218" s="88" t="n">
        <v>0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9" t="n">
        <v>0</v>
      </c>
      <c r="AK218" s="90" t="n">
        <v>1024</v>
      </c>
      <c r="AL218" s="91" t="n">
        <v>1024</v>
      </c>
      <c r="AM218" s="92" t="b">
        <f aca="false">TRUE()</f>
        <v>1</v>
      </c>
      <c r="AO218" s="93" t="n">
        <v>1024</v>
      </c>
    </row>
    <row r="219" customFormat="false" ht="27" hidden="false" customHeight="true" outlineLevel="4" collapsed="false">
      <c r="A219" s="94" t="s">
        <v>210</v>
      </c>
      <c r="B219" s="94"/>
      <c r="C219" s="95" t="n">
        <f aca="false">SUBTOTAL(9,C212:C218)</f>
        <v>7</v>
      </c>
      <c r="D219" s="96"/>
      <c r="E219" s="97" t="n">
        <f aca="false">SUBTOTAL(9,E212:E218)</f>
        <v>17568</v>
      </c>
      <c r="F219" s="98" t="n">
        <f aca="false">X219</f>
        <v>0</v>
      </c>
      <c r="G219" s="98" t="n">
        <f aca="false">Z219</f>
        <v>0</v>
      </c>
      <c r="H219" s="98" t="n">
        <f aca="false">AA219</f>
        <v>0</v>
      </c>
      <c r="I219" s="98" t="n">
        <f aca="false">Y219</f>
        <v>0</v>
      </c>
      <c r="J219" s="98" t="n">
        <f aca="false">AB219</f>
        <v>0</v>
      </c>
      <c r="K219" s="98" t="n">
        <f aca="false">AC219</f>
        <v>0</v>
      </c>
      <c r="L219" s="98" t="n">
        <f aca="false">AD219</f>
        <v>0</v>
      </c>
      <c r="M219" s="98" t="n">
        <f aca="false">AE219</f>
        <v>0</v>
      </c>
      <c r="N219" s="98" t="n">
        <f aca="false">AF219</f>
        <v>0</v>
      </c>
      <c r="O219" s="98" t="n">
        <f aca="false">AG219</f>
        <v>0</v>
      </c>
      <c r="P219" s="98" t="n">
        <f aca="false">AH219</f>
        <v>436.8</v>
      </c>
      <c r="Q219" s="98" t="n">
        <f aca="false">AI219</f>
        <v>0</v>
      </c>
      <c r="R219" s="98" t="n">
        <f aca="false">AJ219</f>
        <v>0</v>
      </c>
      <c r="S219" s="98" t="n">
        <f aca="false">AK219</f>
        <v>4544</v>
      </c>
      <c r="T219" s="98" t="n">
        <f aca="false">AL219</f>
        <v>4980.8</v>
      </c>
      <c r="U219" s="99" t="n">
        <f aca="false">SUBTOTAL(9,U212:U218)</f>
        <v>22548.8</v>
      </c>
      <c r="V219" s="99" t="n">
        <f aca="false">SUBTOTAL(9,V212:V218)</f>
        <v>90195.2</v>
      </c>
      <c r="W219" s="100"/>
      <c r="X219" s="101" t="n">
        <f aca="false">SUBTOTAL(9,X212:X218)</f>
        <v>0</v>
      </c>
      <c r="Y219" s="101" t="n">
        <f aca="false">SUBTOTAL(9,Y212:Y218)</f>
        <v>0</v>
      </c>
      <c r="Z219" s="102" t="n">
        <f aca="false">SUBTOTAL(9,Z212:Z218)</f>
        <v>0</v>
      </c>
      <c r="AA219" s="102" t="n">
        <f aca="false">SUBTOTAL(9,AA212:AA218)</f>
        <v>0</v>
      </c>
      <c r="AB219" s="102" t="n">
        <f aca="false">SUBTOTAL(9,AB212:AB218)</f>
        <v>0</v>
      </c>
      <c r="AC219" s="103" t="n">
        <f aca="false">SUBTOTAL(9,AC212:AC218)</f>
        <v>0</v>
      </c>
      <c r="AD219" s="102" t="n">
        <f aca="false">SUBTOTAL(9,AD212:AD218)</f>
        <v>0</v>
      </c>
      <c r="AE219" s="102" t="n">
        <f aca="false">SUBTOTAL(9,AE212:AE218)</f>
        <v>0</v>
      </c>
      <c r="AF219" s="102" t="n">
        <f aca="false">SUBTOTAL(9,AF212:AF218)</f>
        <v>0</v>
      </c>
      <c r="AG219" s="102" t="n">
        <f aca="false">SUBTOTAL(9,AG212:AG218)</f>
        <v>0</v>
      </c>
      <c r="AH219" s="102" t="n">
        <f aca="false">SUBTOTAL(9,AH212:AH218)</f>
        <v>436.8</v>
      </c>
      <c r="AI219" s="102" t="n">
        <f aca="false">SUBTOTAL(9,AI212:AI218)</f>
        <v>0</v>
      </c>
      <c r="AJ219" s="102" t="n">
        <f aca="false">SUBTOTAL(9,AJ212:AJ218)</f>
        <v>0</v>
      </c>
      <c r="AK219" s="104" t="n">
        <f aca="false">SUBTOTAL(9,AK212:AK218)</f>
        <v>4544</v>
      </c>
      <c r="AL219" s="105" t="n">
        <f aca="false">SUBTOTAL(9,AL212:AL218)</f>
        <v>4980.8</v>
      </c>
      <c r="AM219" s="106"/>
      <c r="AO219" s="107" t="n">
        <f aca="false">SUBTOTAL(9,AO212:AO218)</f>
        <v>4980.8</v>
      </c>
    </row>
    <row r="220" customFormat="false" ht="18.75" hidden="false" customHeight="true" outlineLevel="4" collapsed="false">
      <c r="A220" s="73" t="s">
        <v>142</v>
      </c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4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0"/>
      <c r="AL220" s="75"/>
      <c r="AM220" s="76"/>
      <c r="AO220" s="77"/>
    </row>
    <row r="221" customFormat="false" ht="24" hidden="false" customHeight="false" outlineLevel="4" collapsed="false">
      <c r="A221" s="78" t="s">
        <v>143</v>
      </c>
      <c r="B221" s="79"/>
      <c r="C221" s="80" t="n">
        <v>0</v>
      </c>
      <c r="D221" s="80" t="n">
        <v>4883</v>
      </c>
      <c r="E221" s="81" t="n">
        <v>0</v>
      </c>
      <c r="F221" s="82" t="n">
        <v>2441.5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3" t="n">
        <f aca="false">F221+G221+H221+J221+K221+L221+M221+N221+O221+P221+R221+Q221+I221+S221</f>
        <v>2441.5</v>
      </c>
      <c r="U221" s="84" t="n">
        <v>2441.5</v>
      </c>
      <c r="V221" s="85" t="n">
        <f aca="false">U221*W221</f>
        <v>9766</v>
      </c>
      <c r="W221" s="86" t="n">
        <v>4</v>
      </c>
      <c r="X221" s="87" t="n">
        <v>2441.5</v>
      </c>
      <c r="Y221" s="87" t="n">
        <v>0</v>
      </c>
      <c r="Z221" s="87" t="n">
        <v>0</v>
      </c>
      <c r="AA221" s="88" t="n">
        <v>0</v>
      </c>
      <c r="AB221" s="87" t="n">
        <v>0</v>
      </c>
      <c r="AC221" s="87" t="n">
        <v>0</v>
      </c>
      <c r="AD221" s="87" t="n">
        <v>0</v>
      </c>
      <c r="AE221" s="88" t="n">
        <v>0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9" t="n">
        <v>0</v>
      </c>
      <c r="AK221" s="90" t="n">
        <v>0</v>
      </c>
      <c r="AL221" s="91" t="n">
        <v>2441.5</v>
      </c>
      <c r="AM221" s="92" t="b">
        <f aca="false">TRUE()</f>
        <v>1</v>
      </c>
      <c r="AO221" s="93" t="n">
        <v>2441.5</v>
      </c>
    </row>
    <row r="222" customFormat="false" ht="27" hidden="false" customHeight="true" outlineLevel="3" collapsed="false">
      <c r="A222" s="120" t="s">
        <v>151</v>
      </c>
      <c r="B222" s="120"/>
      <c r="C222" s="121" t="n">
        <f aca="false">SUBTOTAL(9,C178:C221)</f>
        <v>17.5</v>
      </c>
      <c r="D222" s="122"/>
      <c r="E222" s="123" t="n">
        <f aca="false">SUBTOTAL(9,E178:E221)</f>
        <v>44840</v>
      </c>
      <c r="F222" s="124" t="n">
        <f aca="false">X222</f>
        <v>16545.3</v>
      </c>
      <c r="G222" s="124" t="n">
        <f aca="false">Z222</f>
        <v>0</v>
      </c>
      <c r="H222" s="124" t="n">
        <f aca="false">AA222</f>
        <v>0</v>
      </c>
      <c r="I222" s="124" t="n">
        <f aca="false">Y222</f>
        <v>0</v>
      </c>
      <c r="J222" s="124" t="n">
        <f aca="false">AB222</f>
        <v>0</v>
      </c>
      <c r="K222" s="124" t="n">
        <f aca="false">AC222</f>
        <v>0</v>
      </c>
      <c r="L222" s="124" t="n">
        <f aca="false">AD222</f>
        <v>0</v>
      </c>
      <c r="M222" s="124" t="n">
        <f aca="false">AE222</f>
        <v>0</v>
      </c>
      <c r="N222" s="124" t="n">
        <f aca="false">AF222</f>
        <v>0</v>
      </c>
      <c r="O222" s="124" t="n">
        <f aca="false">AG222</f>
        <v>0</v>
      </c>
      <c r="P222" s="124" t="n">
        <f aca="false">AH222</f>
        <v>655.2</v>
      </c>
      <c r="Q222" s="124" t="n">
        <f aca="false">AI222</f>
        <v>0</v>
      </c>
      <c r="R222" s="124" t="n">
        <f aca="false">AJ222</f>
        <v>0</v>
      </c>
      <c r="S222" s="124" t="n">
        <f aca="false">AK222</f>
        <v>10152</v>
      </c>
      <c r="T222" s="124" t="n">
        <f aca="false">AL222</f>
        <v>27352.5</v>
      </c>
      <c r="U222" s="99" t="n">
        <f aca="false">SUBTOTAL(9,U178:U221)</f>
        <v>72192.5</v>
      </c>
      <c r="V222" s="99" t="n">
        <f aca="false">SUBTOTAL(9,V178:V221)</f>
        <v>287170</v>
      </c>
      <c r="W222" s="100"/>
      <c r="X222" s="125" t="n">
        <f aca="false">SUBTOTAL(9,X178:X221)</f>
        <v>16545.3</v>
      </c>
      <c r="Y222" s="125" t="n">
        <f aca="false">SUBTOTAL(9,Y178:Y221)</f>
        <v>0</v>
      </c>
      <c r="Z222" s="126" t="n">
        <f aca="false">SUBTOTAL(9,Z178:Z221)</f>
        <v>0</v>
      </c>
      <c r="AA222" s="126" t="n">
        <f aca="false">SUBTOTAL(9,AA178:AA221)</f>
        <v>0</v>
      </c>
      <c r="AB222" s="126" t="n">
        <f aca="false">SUBTOTAL(9,AB178:AB221)</f>
        <v>0</v>
      </c>
      <c r="AC222" s="126" t="n">
        <f aca="false">SUBTOTAL(9,AC178:AC221)</f>
        <v>0</v>
      </c>
      <c r="AD222" s="126" t="n">
        <f aca="false">SUBTOTAL(9,AD178:AD221)</f>
        <v>0</v>
      </c>
      <c r="AE222" s="126" t="n">
        <f aca="false">SUBTOTAL(9,AE178:AE221)</f>
        <v>0</v>
      </c>
      <c r="AF222" s="126" t="n">
        <f aca="false">SUBTOTAL(9,AF178:AF221)</f>
        <v>0</v>
      </c>
      <c r="AG222" s="126" t="n">
        <f aca="false">SUBTOTAL(9,AG178:AG221)</f>
        <v>0</v>
      </c>
      <c r="AH222" s="126" t="n">
        <f aca="false">SUBTOTAL(9,AH178:AH221)</f>
        <v>655.2</v>
      </c>
      <c r="AI222" s="126" t="n">
        <f aca="false">SUBTOTAL(9,AI178:AI221)</f>
        <v>0</v>
      </c>
      <c r="AJ222" s="126" t="n">
        <f aca="false">SUBTOTAL(9,AJ178:AJ221)</f>
        <v>0</v>
      </c>
      <c r="AK222" s="104" t="n">
        <f aca="false">SUBTOTAL(9,AK178:AK221)</f>
        <v>10152</v>
      </c>
      <c r="AL222" s="127" t="n">
        <f aca="false">SUBTOTAL(9,AL178:AL221)</f>
        <v>27352.5</v>
      </c>
      <c r="AM222" s="128"/>
      <c r="AO222" s="129" t="n">
        <f aca="false">SUBTOTAL(9,AO178:AO221)</f>
        <v>27352.5</v>
      </c>
    </row>
    <row r="223" customFormat="false" ht="18" hidden="false" customHeight="true" outlineLevel="3" collapsed="false">
      <c r="A223" s="67" t="s">
        <v>152</v>
      </c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8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70"/>
      <c r="AL223" s="69"/>
      <c r="AM223" s="71"/>
      <c r="AO223" s="72"/>
    </row>
    <row r="224" customFormat="false" ht="18.75" hidden="false" customHeight="true" outlineLevel="4" collapsed="false">
      <c r="A224" s="73" t="s">
        <v>142</v>
      </c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4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0"/>
      <c r="AL224" s="75"/>
      <c r="AM224" s="76"/>
      <c r="AO224" s="77"/>
    </row>
    <row r="225" customFormat="false" ht="36" hidden="false" customHeight="false" outlineLevel="4" collapsed="false">
      <c r="A225" s="78" t="s">
        <v>211</v>
      </c>
      <c r="B225" s="79" t="s">
        <v>74</v>
      </c>
      <c r="C225" s="80" t="n">
        <v>2</v>
      </c>
      <c r="D225" s="80" t="n">
        <v>2912</v>
      </c>
      <c r="E225" s="81" t="n">
        <v>5824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576</v>
      </c>
      <c r="T225" s="83" t="n">
        <f aca="false">F225+G225+H225+J225+K225+L225+M225+N225+O225+P225+R225+Q225+I225+S225</f>
        <v>576</v>
      </c>
      <c r="U225" s="84" t="n">
        <v>6400</v>
      </c>
      <c r="V225" s="85" t="n">
        <f aca="false">U225*W225</f>
        <v>25600</v>
      </c>
      <c r="W225" s="86" t="n">
        <v>4</v>
      </c>
      <c r="X225" s="87" t="n">
        <v>0</v>
      </c>
      <c r="Y225" s="87" t="n">
        <v>0</v>
      </c>
      <c r="Z225" s="87" t="n">
        <v>0</v>
      </c>
      <c r="AA225" s="88" t="n">
        <v>0</v>
      </c>
      <c r="AB225" s="87" t="n">
        <v>0</v>
      </c>
      <c r="AC225" s="87" t="n">
        <v>0</v>
      </c>
      <c r="AD225" s="87" t="n">
        <v>0</v>
      </c>
      <c r="AE225" s="88" t="n">
        <v>0</v>
      </c>
      <c r="AF225" s="88" t="n">
        <v>0</v>
      </c>
      <c r="AG225" s="88" t="n">
        <v>0</v>
      </c>
      <c r="AH225" s="88" t="n">
        <v>0</v>
      </c>
      <c r="AI225" s="88" t="n">
        <v>0</v>
      </c>
      <c r="AJ225" s="89" t="n">
        <v>0</v>
      </c>
      <c r="AK225" s="90" t="n">
        <v>576</v>
      </c>
      <c r="AL225" s="91" t="n">
        <v>576</v>
      </c>
      <c r="AM225" s="92" t="b">
        <f aca="false">TRUE()</f>
        <v>1</v>
      </c>
      <c r="AO225" s="93" t="n">
        <v>576</v>
      </c>
    </row>
    <row r="226" customFormat="false" ht="36" hidden="false" customHeight="false" outlineLevel="4" collapsed="false">
      <c r="A226" s="78" t="s">
        <v>212</v>
      </c>
      <c r="B226" s="79" t="s">
        <v>84</v>
      </c>
      <c r="C226" s="80" t="n">
        <v>1</v>
      </c>
      <c r="D226" s="80" t="n">
        <v>2464</v>
      </c>
      <c r="E226" s="81" t="n">
        <v>2464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736</v>
      </c>
      <c r="T226" s="83" t="n">
        <f aca="false">F226+G226+H226+J226+K226+L226+M226+N226+O226+P226+R226+Q226+I226+S226</f>
        <v>736</v>
      </c>
      <c r="U226" s="84" t="n">
        <v>3200</v>
      </c>
      <c r="V226" s="85" t="n">
        <f aca="false">U226*W226</f>
        <v>12800</v>
      </c>
      <c r="W226" s="86" t="n">
        <v>4</v>
      </c>
      <c r="X226" s="87" t="n">
        <v>0</v>
      </c>
      <c r="Y226" s="87" t="n">
        <v>0</v>
      </c>
      <c r="Z226" s="87" t="n">
        <v>0</v>
      </c>
      <c r="AA226" s="88" t="n">
        <v>0</v>
      </c>
      <c r="AB226" s="87" t="n">
        <v>0</v>
      </c>
      <c r="AC226" s="87" t="n">
        <v>0</v>
      </c>
      <c r="AD226" s="87" t="n">
        <v>0</v>
      </c>
      <c r="AE226" s="88" t="n">
        <v>0</v>
      </c>
      <c r="AF226" s="88" t="n">
        <v>0</v>
      </c>
      <c r="AG226" s="88" t="n">
        <v>0</v>
      </c>
      <c r="AH226" s="88" t="n">
        <v>0</v>
      </c>
      <c r="AI226" s="88" t="n">
        <v>0</v>
      </c>
      <c r="AJ226" s="89" t="n">
        <v>0</v>
      </c>
      <c r="AK226" s="90" t="n">
        <v>736</v>
      </c>
      <c r="AL226" s="91" t="n">
        <v>736</v>
      </c>
      <c r="AM226" s="92" t="b">
        <f aca="false">TRUE()</f>
        <v>1</v>
      </c>
      <c r="AO226" s="93" t="n">
        <v>736</v>
      </c>
    </row>
    <row r="227" customFormat="false" ht="12.75" hidden="false" customHeight="false" outlineLevel="4" collapsed="false">
      <c r="A227" s="78" t="s">
        <v>166</v>
      </c>
      <c r="B227" s="79" t="s">
        <v>164</v>
      </c>
      <c r="C227" s="80" t="n">
        <v>2</v>
      </c>
      <c r="D227" s="80" t="n">
        <v>1600</v>
      </c>
      <c r="E227" s="81" t="n">
        <v>320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568.3</v>
      </c>
      <c r="R227" s="82" t="n">
        <v>0</v>
      </c>
      <c r="S227" s="82" t="n">
        <v>3102.16</v>
      </c>
      <c r="T227" s="83" t="n">
        <f aca="false">F227+G227+H227+J227+K227+L227+M227+N227+O227+P227+R227+Q227+I227+S227</f>
        <v>3670.46</v>
      </c>
      <c r="U227" s="84" t="n">
        <v>6870.46</v>
      </c>
      <c r="V227" s="85" t="n">
        <f aca="false">U227*W227</f>
        <v>27481.84</v>
      </c>
      <c r="W227" s="86" t="n">
        <v>4</v>
      </c>
      <c r="X227" s="87" t="n">
        <v>0</v>
      </c>
      <c r="Y227" s="87" t="n">
        <v>0</v>
      </c>
      <c r="Z227" s="87" t="n">
        <v>0</v>
      </c>
      <c r="AA227" s="88" t="n">
        <v>0</v>
      </c>
      <c r="AB227" s="87" t="n">
        <v>0</v>
      </c>
      <c r="AC227" s="87" t="n">
        <v>0</v>
      </c>
      <c r="AD227" s="87" t="n">
        <v>0</v>
      </c>
      <c r="AE227" s="88" t="n">
        <v>0</v>
      </c>
      <c r="AF227" s="88" t="n">
        <v>0</v>
      </c>
      <c r="AG227" s="88" t="n">
        <v>0</v>
      </c>
      <c r="AH227" s="88" t="n">
        <v>0</v>
      </c>
      <c r="AI227" s="88" t="n">
        <v>568.3</v>
      </c>
      <c r="AJ227" s="89" t="n">
        <v>0</v>
      </c>
      <c r="AK227" s="90" t="n">
        <v>3102.16</v>
      </c>
      <c r="AL227" s="91" t="n">
        <v>3670.46</v>
      </c>
      <c r="AM227" s="92" t="b">
        <f aca="false">TRUE()</f>
        <v>1</v>
      </c>
      <c r="AO227" s="93" t="n">
        <v>3670.46</v>
      </c>
    </row>
    <row r="228" customFormat="false" ht="27" hidden="false" customHeight="true" outlineLevel="4" collapsed="false">
      <c r="A228" s="94" t="s">
        <v>167</v>
      </c>
      <c r="B228" s="94"/>
      <c r="C228" s="95" t="n">
        <f aca="false">SUBTOTAL(9,C225:C227)</f>
        <v>5</v>
      </c>
      <c r="D228" s="96"/>
      <c r="E228" s="97" t="n">
        <f aca="false">SUBTOTAL(9,E225:E227)</f>
        <v>11488</v>
      </c>
      <c r="F228" s="98" t="n">
        <f aca="false">X228</f>
        <v>0</v>
      </c>
      <c r="G228" s="98" t="n">
        <f aca="false">Z228</f>
        <v>0</v>
      </c>
      <c r="H228" s="98" t="n">
        <f aca="false">AA228</f>
        <v>0</v>
      </c>
      <c r="I228" s="98" t="n">
        <f aca="false">Y228</f>
        <v>0</v>
      </c>
      <c r="J228" s="98" t="n">
        <f aca="false">AB228</f>
        <v>0</v>
      </c>
      <c r="K228" s="98" t="n">
        <f aca="false">AC228</f>
        <v>0</v>
      </c>
      <c r="L228" s="98" t="n">
        <f aca="false">AD228</f>
        <v>0</v>
      </c>
      <c r="M228" s="98" t="n">
        <f aca="false">AE228</f>
        <v>0</v>
      </c>
      <c r="N228" s="98" t="n">
        <f aca="false">AF228</f>
        <v>0</v>
      </c>
      <c r="O228" s="98" t="n">
        <f aca="false">AG228</f>
        <v>0</v>
      </c>
      <c r="P228" s="98" t="n">
        <f aca="false">AH228</f>
        <v>0</v>
      </c>
      <c r="Q228" s="98" t="n">
        <f aca="false">AI228</f>
        <v>568.3</v>
      </c>
      <c r="R228" s="98" t="n">
        <f aca="false">AJ228</f>
        <v>0</v>
      </c>
      <c r="S228" s="98" t="n">
        <f aca="false">AK228</f>
        <v>4414.16</v>
      </c>
      <c r="T228" s="98" t="n">
        <f aca="false">AL228</f>
        <v>4982.46</v>
      </c>
      <c r="U228" s="99" t="n">
        <f aca="false">SUBTOTAL(9,U225:U227)</f>
        <v>16470.46</v>
      </c>
      <c r="V228" s="99" t="n">
        <f aca="false">SUBTOTAL(9,V225:V227)</f>
        <v>65881.84</v>
      </c>
      <c r="W228" s="100"/>
      <c r="X228" s="101" t="n">
        <f aca="false">SUBTOTAL(9,X225:X227)</f>
        <v>0</v>
      </c>
      <c r="Y228" s="101" t="n">
        <f aca="false">SUBTOTAL(9,Y225:Y227)</f>
        <v>0</v>
      </c>
      <c r="Z228" s="102" t="n">
        <f aca="false">SUBTOTAL(9,Z225:Z227)</f>
        <v>0</v>
      </c>
      <c r="AA228" s="102" t="n">
        <f aca="false">SUBTOTAL(9,AA225:AA227)</f>
        <v>0</v>
      </c>
      <c r="AB228" s="102" t="n">
        <f aca="false">SUBTOTAL(9,AB225:AB227)</f>
        <v>0</v>
      </c>
      <c r="AC228" s="103" t="n">
        <f aca="false">SUBTOTAL(9,AC225:AC227)</f>
        <v>0</v>
      </c>
      <c r="AD228" s="102" t="n">
        <f aca="false">SUBTOTAL(9,AD225:AD227)</f>
        <v>0</v>
      </c>
      <c r="AE228" s="102" t="n">
        <f aca="false">SUBTOTAL(9,AE225:AE227)</f>
        <v>0</v>
      </c>
      <c r="AF228" s="102" t="n">
        <f aca="false">SUBTOTAL(9,AF225:AF227)</f>
        <v>0</v>
      </c>
      <c r="AG228" s="102" t="n">
        <f aca="false">SUBTOTAL(9,AG225:AG227)</f>
        <v>0</v>
      </c>
      <c r="AH228" s="102" t="n">
        <f aca="false">SUBTOTAL(9,AH225:AH227)</f>
        <v>0</v>
      </c>
      <c r="AI228" s="102" t="n">
        <f aca="false">SUBTOTAL(9,AI225:AI227)</f>
        <v>568.3</v>
      </c>
      <c r="AJ228" s="102" t="n">
        <f aca="false">SUBTOTAL(9,AJ225:AJ227)</f>
        <v>0</v>
      </c>
      <c r="AK228" s="104" t="n">
        <f aca="false">SUBTOTAL(9,AK225:AK227)</f>
        <v>4414.16</v>
      </c>
      <c r="AL228" s="105" t="n">
        <f aca="false">SUBTOTAL(9,AL225:AL227)</f>
        <v>4982.46</v>
      </c>
      <c r="AM228" s="106"/>
      <c r="AO228" s="107" t="n">
        <f aca="false">SUBTOTAL(9,AO225:AO227)</f>
        <v>4982.46</v>
      </c>
    </row>
    <row r="229" customFormat="false" ht="18.75" hidden="false" customHeight="true" outlineLevel="4" collapsed="false">
      <c r="A229" s="73" t="s">
        <v>168</v>
      </c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4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0"/>
      <c r="AL229" s="75"/>
      <c r="AM229" s="76"/>
      <c r="AO229" s="77"/>
    </row>
    <row r="230" customFormat="false" ht="12.75" hidden="false" customHeight="false" outlineLevel="4" collapsed="false">
      <c r="A230" s="78" t="s">
        <v>213</v>
      </c>
      <c r="B230" s="79" t="s">
        <v>114</v>
      </c>
      <c r="C230" s="80" t="n">
        <v>1</v>
      </c>
      <c r="D230" s="80" t="n">
        <v>2768</v>
      </c>
      <c r="E230" s="81" t="n">
        <v>2768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276.8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553.6</v>
      </c>
      <c r="S230" s="82" t="n">
        <v>0</v>
      </c>
      <c r="T230" s="83" t="n">
        <f aca="false">F230+G230+H230+J230+K230+L230+M230+N230+O230+P230+R230+Q230+I230+S230</f>
        <v>830.4</v>
      </c>
      <c r="U230" s="84" t="n">
        <v>3598.4</v>
      </c>
      <c r="V230" s="85" t="n">
        <f aca="false">U230*W230</f>
        <v>14393.6</v>
      </c>
      <c r="W230" s="86" t="n">
        <v>4</v>
      </c>
      <c r="X230" s="87" t="n">
        <v>0</v>
      </c>
      <c r="Y230" s="87" t="n">
        <v>0</v>
      </c>
      <c r="Z230" s="87" t="n">
        <v>0</v>
      </c>
      <c r="AA230" s="88" t="n">
        <v>0</v>
      </c>
      <c r="AB230" s="87" t="n">
        <v>276.8</v>
      </c>
      <c r="AC230" s="87" t="n">
        <v>0</v>
      </c>
      <c r="AD230" s="87" t="n">
        <v>0</v>
      </c>
      <c r="AE230" s="88" t="n">
        <v>0</v>
      </c>
      <c r="AF230" s="88" t="n">
        <v>0</v>
      </c>
      <c r="AG230" s="88" t="n">
        <v>0</v>
      </c>
      <c r="AH230" s="88" t="n">
        <v>0</v>
      </c>
      <c r="AI230" s="88" t="n">
        <v>0</v>
      </c>
      <c r="AJ230" s="89" t="n">
        <v>553.6</v>
      </c>
      <c r="AK230" s="90" t="n">
        <v>0</v>
      </c>
      <c r="AL230" s="91" t="n">
        <v>830.4</v>
      </c>
      <c r="AM230" s="92" t="b">
        <f aca="false">TRUE()</f>
        <v>1</v>
      </c>
      <c r="AO230" s="93" t="n">
        <v>830.4</v>
      </c>
    </row>
    <row r="231" customFormat="false" ht="12.75" hidden="false" customHeight="false" outlineLevel="4" collapsed="false">
      <c r="A231" s="78" t="s">
        <v>213</v>
      </c>
      <c r="B231" s="79" t="s">
        <v>92</v>
      </c>
      <c r="C231" s="80" t="n">
        <v>2</v>
      </c>
      <c r="D231" s="80" t="n">
        <v>2624</v>
      </c>
      <c r="E231" s="81" t="n">
        <v>5248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1180.8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1049.6</v>
      </c>
      <c r="S231" s="82" t="n">
        <v>0</v>
      </c>
      <c r="T231" s="83" t="n">
        <f aca="false">F231+G231+H231+J231+K231+L231+M231+N231+O231+P231+R231+Q231+I231+S231</f>
        <v>2230.4</v>
      </c>
      <c r="U231" s="84" t="n">
        <v>7478.4</v>
      </c>
      <c r="V231" s="85" t="n">
        <f aca="false">U231*W231</f>
        <v>29913.6</v>
      </c>
      <c r="W231" s="86" t="n">
        <v>4</v>
      </c>
      <c r="X231" s="87" t="n">
        <v>0</v>
      </c>
      <c r="Y231" s="87" t="n">
        <v>0</v>
      </c>
      <c r="Z231" s="87" t="n">
        <v>0</v>
      </c>
      <c r="AA231" s="88" t="n">
        <v>0</v>
      </c>
      <c r="AB231" s="87" t="n">
        <v>1180.8</v>
      </c>
      <c r="AC231" s="87" t="n">
        <v>0</v>
      </c>
      <c r="AD231" s="87" t="n">
        <v>0</v>
      </c>
      <c r="AE231" s="88" t="n">
        <v>0</v>
      </c>
      <c r="AF231" s="88" t="n">
        <v>0</v>
      </c>
      <c r="AG231" s="88" t="n">
        <v>0</v>
      </c>
      <c r="AH231" s="88" t="n">
        <v>0</v>
      </c>
      <c r="AI231" s="88" t="n">
        <v>0</v>
      </c>
      <c r="AJ231" s="89" t="n">
        <v>1049.6</v>
      </c>
      <c r="AK231" s="90" t="n">
        <v>0</v>
      </c>
      <c r="AL231" s="91" t="n">
        <v>2230.4</v>
      </c>
      <c r="AM231" s="92" t="b">
        <f aca="false">TRUE()</f>
        <v>1</v>
      </c>
      <c r="AO231" s="93" t="n">
        <v>2230.4</v>
      </c>
    </row>
    <row r="232" customFormat="false" ht="24" hidden="false" customHeight="false" outlineLevel="4" collapsed="false">
      <c r="A232" s="78" t="s">
        <v>214</v>
      </c>
      <c r="B232" s="79" t="s">
        <v>84</v>
      </c>
      <c r="C232" s="80" t="n">
        <v>1</v>
      </c>
      <c r="D232" s="80" t="n">
        <v>2464</v>
      </c>
      <c r="E232" s="81" t="n">
        <v>2464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736</v>
      </c>
      <c r="T232" s="83" t="n">
        <f aca="false">F232+G232+H232+J232+K232+L232+M232+N232+O232+P232+R232+Q232+I232+S232</f>
        <v>736</v>
      </c>
      <c r="U232" s="84" t="n">
        <v>3200</v>
      </c>
      <c r="V232" s="85" t="n">
        <f aca="false">U232*W232</f>
        <v>12800</v>
      </c>
      <c r="W232" s="86" t="n">
        <v>4</v>
      </c>
      <c r="X232" s="87" t="n">
        <v>0</v>
      </c>
      <c r="Y232" s="87" t="n">
        <v>0</v>
      </c>
      <c r="Z232" s="87" t="n">
        <v>0</v>
      </c>
      <c r="AA232" s="88" t="n">
        <v>0</v>
      </c>
      <c r="AB232" s="87" t="n">
        <v>0</v>
      </c>
      <c r="AC232" s="87" t="n">
        <v>0</v>
      </c>
      <c r="AD232" s="87" t="n">
        <v>0</v>
      </c>
      <c r="AE232" s="88" t="n">
        <v>0</v>
      </c>
      <c r="AF232" s="88" t="n">
        <v>0</v>
      </c>
      <c r="AG232" s="88" t="n">
        <v>0</v>
      </c>
      <c r="AH232" s="88" t="n">
        <v>0</v>
      </c>
      <c r="AI232" s="88" t="n">
        <v>0</v>
      </c>
      <c r="AJ232" s="89" t="n">
        <v>0</v>
      </c>
      <c r="AK232" s="90" t="n">
        <v>736</v>
      </c>
      <c r="AL232" s="91" t="n">
        <v>736</v>
      </c>
      <c r="AM232" s="92" t="b">
        <f aca="false">TRUE()</f>
        <v>1</v>
      </c>
      <c r="AO232" s="93" t="n">
        <v>736</v>
      </c>
    </row>
    <row r="233" customFormat="false" ht="27" hidden="false" customHeight="true" outlineLevel="4" collapsed="false">
      <c r="A233" s="94" t="s">
        <v>175</v>
      </c>
      <c r="B233" s="94"/>
      <c r="C233" s="95" t="n">
        <f aca="false">SUBTOTAL(9,C230:C232)</f>
        <v>4</v>
      </c>
      <c r="D233" s="96"/>
      <c r="E233" s="97" t="n">
        <f aca="false">SUBTOTAL(9,E230:E232)</f>
        <v>10480</v>
      </c>
      <c r="F233" s="98" t="n">
        <f aca="false">X233</f>
        <v>0</v>
      </c>
      <c r="G233" s="98" t="n">
        <f aca="false">Z233</f>
        <v>0</v>
      </c>
      <c r="H233" s="98" t="n">
        <f aca="false">AA233</f>
        <v>0</v>
      </c>
      <c r="I233" s="98" t="n">
        <f aca="false">Y233</f>
        <v>0</v>
      </c>
      <c r="J233" s="98" t="n">
        <f aca="false">AB233</f>
        <v>1457.6</v>
      </c>
      <c r="K233" s="98" t="n">
        <f aca="false">AC233</f>
        <v>0</v>
      </c>
      <c r="L233" s="98" t="n">
        <f aca="false">AD233</f>
        <v>0</v>
      </c>
      <c r="M233" s="98" t="n">
        <f aca="false">AE233</f>
        <v>0</v>
      </c>
      <c r="N233" s="98" t="n">
        <f aca="false">AF233</f>
        <v>0</v>
      </c>
      <c r="O233" s="98" t="n">
        <f aca="false">AG233</f>
        <v>0</v>
      </c>
      <c r="P233" s="98" t="n">
        <f aca="false">AH233</f>
        <v>0</v>
      </c>
      <c r="Q233" s="98" t="n">
        <f aca="false">AI233</f>
        <v>0</v>
      </c>
      <c r="R233" s="98" t="n">
        <f aca="false">AJ233</f>
        <v>1603.2</v>
      </c>
      <c r="S233" s="98" t="n">
        <f aca="false">AK233</f>
        <v>736</v>
      </c>
      <c r="T233" s="98" t="n">
        <f aca="false">AL233</f>
        <v>3796.8</v>
      </c>
      <c r="U233" s="99" t="n">
        <f aca="false">SUBTOTAL(9,U230:U232)</f>
        <v>14276.8</v>
      </c>
      <c r="V233" s="99" t="n">
        <f aca="false">SUBTOTAL(9,V230:V232)</f>
        <v>57107.2</v>
      </c>
      <c r="W233" s="100"/>
      <c r="X233" s="101" t="n">
        <f aca="false">SUBTOTAL(9,X230:X232)</f>
        <v>0</v>
      </c>
      <c r="Y233" s="101" t="n">
        <f aca="false">SUBTOTAL(9,Y230:Y232)</f>
        <v>0</v>
      </c>
      <c r="Z233" s="102" t="n">
        <f aca="false">SUBTOTAL(9,Z230:Z232)</f>
        <v>0</v>
      </c>
      <c r="AA233" s="102" t="n">
        <f aca="false">SUBTOTAL(9,AA230:AA232)</f>
        <v>0</v>
      </c>
      <c r="AB233" s="102" t="n">
        <f aca="false">SUBTOTAL(9,AB230:AB232)</f>
        <v>1457.6</v>
      </c>
      <c r="AC233" s="103" t="n">
        <f aca="false">SUBTOTAL(9,AC230:AC232)</f>
        <v>0</v>
      </c>
      <c r="AD233" s="102" t="n">
        <f aca="false">SUBTOTAL(9,AD230:AD232)</f>
        <v>0</v>
      </c>
      <c r="AE233" s="102" t="n">
        <f aca="false">SUBTOTAL(9,AE230:AE232)</f>
        <v>0</v>
      </c>
      <c r="AF233" s="102" t="n">
        <f aca="false">SUBTOTAL(9,AF230:AF232)</f>
        <v>0</v>
      </c>
      <c r="AG233" s="102" t="n">
        <f aca="false">SUBTOTAL(9,AG230:AG232)</f>
        <v>0</v>
      </c>
      <c r="AH233" s="102" t="n">
        <f aca="false">SUBTOTAL(9,AH230:AH232)</f>
        <v>0</v>
      </c>
      <c r="AI233" s="102" t="n">
        <f aca="false">SUBTOTAL(9,AI230:AI232)</f>
        <v>0</v>
      </c>
      <c r="AJ233" s="102" t="n">
        <f aca="false">SUBTOTAL(9,AJ230:AJ232)</f>
        <v>1603.2</v>
      </c>
      <c r="AK233" s="104" t="n">
        <f aca="false">SUBTOTAL(9,AK230:AK232)</f>
        <v>736</v>
      </c>
      <c r="AL233" s="105" t="n">
        <f aca="false">SUBTOTAL(9,AL230:AL232)</f>
        <v>3796.8</v>
      </c>
      <c r="AM233" s="106"/>
      <c r="AO233" s="107" t="n">
        <f aca="false">SUBTOTAL(9,AO230:AO232)</f>
        <v>3796.8</v>
      </c>
    </row>
    <row r="234" customFormat="false" ht="18.75" hidden="false" customHeight="true" outlineLevel="4" collapsed="false">
      <c r="A234" s="73" t="s">
        <v>215</v>
      </c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4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0"/>
      <c r="AL234" s="75"/>
      <c r="AM234" s="76"/>
      <c r="AO234" s="77"/>
    </row>
    <row r="235" customFormat="false" ht="12.75" hidden="false" customHeight="false" outlineLevel="4" collapsed="false">
      <c r="A235" s="78" t="s">
        <v>216</v>
      </c>
      <c r="B235" s="79" t="s">
        <v>84</v>
      </c>
      <c r="C235" s="80" t="n">
        <v>1</v>
      </c>
      <c r="D235" s="80" t="n">
        <v>2464</v>
      </c>
      <c r="E235" s="81" t="n">
        <v>2464</v>
      </c>
      <c r="F235" s="82" t="n">
        <v>985.6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0</v>
      </c>
      <c r="T235" s="83" t="n">
        <f aca="false">F235+G235+H235+J235+K235+L235+M235+N235+O235+P235+R235+Q235+I235+S235</f>
        <v>985.6</v>
      </c>
      <c r="U235" s="84" t="n">
        <v>3449.6</v>
      </c>
      <c r="V235" s="85" t="n">
        <f aca="false">U235*W235</f>
        <v>13798.4</v>
      </c>
      <c r="W235" s="86" t="n">
        <v>4</v>
      </c>
      <c r="X235" s="87" t="n">
        <v>985.6</v>
      </c>
      <c r="Y235" s="87" t="n">
        <v>0</v>
      </c>
      <c r="Z235" s="87" t="n">
        <v>0</v>
      </c>
      <c r="AA235" s="88" t="n">
        <v>0</v>
      </c>
      <c r="AB235" s="87" t="n">
        <v>0</v>
      </c>
      <c r="AC235" s="87" t="n">
        <v>0</v>
      </c>
      <c r="AD235" s="87" t="n">
        <v>0</v>
      </c>
      <c r="AE235" s="88" t="n">
        <v>0</v>
      </c>
      <c r="AF235" s="88" t="n">
        <v>0</v>
      </c>
      <c r="AG235" s="88" t="n">
        <v>0</v>
      </c>
      <c r="AH235" s="88" t="n">
        <v>0</v>
      </c>
      <c r="AI235" s="88" t="n">
        <v>0</v>
      </c>
      <c r="AJ235" s="89" t="n">
        <v>0</v>
      </c>
      <c r="AK235" s="90" t="n">
        <v>0</v>
      </c>
      <c r="AL235" s="91" t="n">
        <v>985.6</v>
      </c>
      <c r="AM235" s="92" t="b">
        <f aca="false">TRUE()</f>
        <v>1</v>
      </c>
      <c r="AO235" s="93" t="n">
        <v>985.6</v>
      </c>
    </row>
    <row r="236" customFormat="false" ht="36" hidden="false" customHeight="false" outlineLevel="4" collapsed="false">
      <c r="A236" s="78" t="s">
        <v>154</v>
      </c>
      <c r="B236" s="79" t="s">
        <v>85</v>
      </c>
      <c r="C236" s="80" t="n">
        <v>1</v>
      </c>
      <c r="D236" s="80" t="n">
        <v>2176</v>
      </c>
      <c r="E236" s="81" t="n">
        <v>2176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1024</v>
      </c>
      <c r="T236" s="83" t="n">
        <f aca="false">F236+G236+H236+J236+K236+L236+M236+N236+O236+P236+R236+Q236+I236+S236</f>
        <v>1024</v>
      </c>
      <c r="U236" s="84" t="n">
        <v>3200</v>
      </c>
      <c r="V236" s="85" t="n">
        <f aca="false">U236*W236</f>
        <v>12800</v>
      </c>
      <c r="W236" s="86" t="n">
        <v>4</v>
      </c>
      <c r="X236" s="87" t="n">
        <v>0</v>
      </c>
      <c r="Y236" s="87" t="n">
        <v>0</v>
      </c>
      <c r="Z236" s="87" t="n">
        <v>0</v>
      </c>
      <c r="AA236" s="88" t="n">
        <v>0</v>
      </c>
      <c r="AB236" s="87" t="n">
        <v>0</v>
      </c>
      <c r="AC236" s="87" t="n">
        <v>0</v>
      </c>
      <c r="AD236" s="87" t="n">
        <v>0</v>
      </c>
      <c r="AE236" s="88" t="n">
        <v>0</v>
      </c>
      <c r="AF236" s="88" t="n">
        <v>0</v>
      </c>
      <c r="AG236" s="88" t="n">
        <v>0</v>
      </c>
      <c r="AH236" s="88" t="n">
        <v>0</v>
      </c>
      <c r="AI236" s="88" t="n">
        <v>0</v>
      </c>
      <c r="AJ236" s="89" t="n">
        <v>0</v>
      </c>
      <c r="AK236" s="90" t="n">
        <v>1024</v>
      </c>
      <c r="AL236" s="91" t="n">
        <v>1024</v>
      </c>
      <c r="AM236" s="92" t="b">
        <f aca="false">TRUE()</f>
        <v>1</v>
      </c>
      <c r="AO236" s="93" t="n">
        <v>1024</v>
      </c>
    </row>
    <row r="237" customFormat="false" ht="12.75" hidden="false" customHeight="false" outlineLevel="4" collapsed="false">
      <c r="A237" s="78" t="s">
        <v>217</v>
      </c>
      <c r="B237" s="79" t="s">
        <v>85</v>
      </c>
      <c r="C237" s="80" t="n">
        <v>1</v>
      </c>
      <c r="D237" s="80" t="n">
        <v>2176</v>
      </c>
      <c r="E237" s="81" t="n">
        <v>2176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1024</v>
      </c>
      <c r="T237" s="83" t="n">
        <f aca="false">F237+G237+H237+J237+K237+L237+M237+N237+O237+P237+R237+Q237+I237+S237</f>
        <v>1024</v>
      </c>
      <c r="U237" s="84" t="n">
        <v>3200</v>
      </c>
      <c r="V237" s="85" t="n">
        <f aca="false">U237*W237</f>
        <v>12800</v>
      </c>
      <c r="W237" s="86" t="n">
        <v>4</v>
      </c>
      <c r="X237" s="87" t="n">
        <v>0</v>
      </c>
      <c r="Y237" s="87" t="n">
        <v>0</v>
      </c>
      <c r="Z237" s="87" t="n">
        <v>0</v>
      </c>
      <c r="AA237" s="88" t="n">
        <v>0</v>
      </c>
      <c r="AB237" s="87" t="n">
        <v>0</v>
      </c>
      <c r="AC237" s="87" t="n">
        <v>0</v>
      </c>
      <c r="AD237" s="87" t="n">
        <v>0</v>
      </c>
      <c r="AE237" s="88" t="n">
        <v>0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9" t="n">
        <v>0</v>
      </c>
      <c r="AK237" s="90" t="n">
        <v>1024</v>
      </c>
      <c r="AL237" s="91" t="n">
        <v>1024</v>
      </c>
      <c r="AM237" s="92" t="b">
        <f aca="false">TRUE()</f>
        <v>1</v>
      </c>
      <c r="AO237" s="93" t="n">
        <v>1024</v>
      </c>
    </row>
    <row r="238" customFormat="false" ht="12.75" hidden="false" customHeight="false" outlineLevel="4" collapsed="false">
      <c r="A238" s="78" t="s">
        <v>218</v>
      </c>
      <c r="B238" s="79" t="s">
        <v>160</v>
      </c>
      <c r="C238" s="80" t="n">
        <v>1</v>
      </c>
      <c r="D238" s="80" t="n">
        <v>1744</v>
      </c>
      <c r="E238" s="81" t="n">
        <v>1744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1456</v>
      </c>
      <c r="T238" s="83" t="n">
        <f aca="false">F238+G238+H238+J238+K238+L238+M238+N238+O238+P238+R238+Q238+I238+S238</f>
        <v>1456</v>
      </c>
      <c r="U238" s="84" t="n">
        <v>3200</v>
      </c>
      <c r="V238" s="85" t="n">
        <f aca="false">U238*W238</f>
        <v>12800</v>
      </c>
      <c r="W238" s="86" t="n">
        <v>4</v>
      </c>
      <c r="X238" s="87" t="n">
        <v>0</v>
      </c>
      <c r="Y238" s="87" t="n">
        <v>0</v>
      </c>
      <c r="Z238" s="87" t="n">
        <v>0</v>
      </c>
      <c r="AA238" s="88" t="n">
        <v>0</v>
      </c>
      <c r="AB238" s="87" t="n">
        <v>0</v>
      </c>
      <c r="AC238" s="87" t="n">
        <v>0</v>
      </c>
      <c r="AD238" s="87" t="n">
        <v>0</v>
      </c>
      <c r="AE238" s="88" t="n">
        <v>0</v>
      </c>
      <c r="AF238" s="88" t="n">
        <v>0</v>
      </c>
      <c r="AG238" s="88" t="n">
        <v>0</v>
      </c>
      <c r="AH238" s="88" t="n">
        <v>0</v>
      </c>
      <c r="AI238" s="88" t="n">
        <v>0</v>
      </c>
      <c r="AJ238" s="89" t="n">
        <v>0</v>
      </c>
      <c r="AK238" s="90" t="n">
        <v>1456</v>
      </c>
      <c r="AL238" s="91" t="n">
        <v>1456</v>
      </c>
      <c r="AM238" s="92" t="b">
        <f aca="false">TRUE()</f>
        <v>1</v>
      </c>
      <c r="AO238" s="93" t="n">
        <v>1456</v>
      </c>
    </row>
    <row r="239" customFormat="false" ht="12.75" hidden="false" customHeight="false" outlineLevel="4" collapsed="false">
      <c r="A239" s="78" t="s">
        <v>165</v>
      </c>
      <c r="B239" s="79" t="s">
        <v>160</v>
      </c>
      <c r="C239" s="80" t="n">
        <v>4</v>
      </c>
      <c r="D239" s="80" t="n">
        <v>1744</v>
      </c>
      <c r="E239" s="81" t="n">
        <v>6976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697.6</v>
      </c>
      <c r="R239" s="82" t="n">
        <v>0</v>
      </c>
      <c r="S239" s="82" t="n">
        <v>5824</v>
      </c>
      <c r="T239" s="83" t="n">
        <f aca="false">F239+G239+H239+J239+K239+L239+M239+N239+O239+P239+R239+Q239+I239+S239</f>
        <v>6521.6</v>
      </c>
      <c r="U239" s="84" t="n">
        <v>13497.6</v>
      </c>
      <c r="V239" s="85" t="n">
        <f aca="false">U239*W239</f>
        <v>53990.4</v>
      </c>
      <c r="W239" s="86" t="n">
        <v>4</v>
      </c>
      <c r="X239" s="87" t="n">
        <v>0</v>
      </c>
      <c r="Y239" s="87" t="n">
        <v>0</v>
      </c>
      <c r="Z239" s="87" t="n">
        <v>0</v>
      </c>
      <c r="AA239" s="88" t="n">
        <v>0</v>
      </c>
      <c r="AB239" s="87" t="n">
        <v>0</v>
      </c>
      <c r="AC239" s="87" t="n">
        <v>0</v>
      </c>
      <c r="AD239" s="87" t="n">
        <v>0</v>
      </c>
      <c r="AE239" s="88" t="n">
        <v>0</v>
      </c>
      <c r="AF239" s="88" t="n">
        <v>0</v>
      </c>
      <c r="AG239" s="88" t="n">
        <v>0</v>
      </c>
      <c r="AH239" s="88" t="n">
        <v>0</v>
      </c>
      <c r="AI239" s="88" t="n">
        <v>697.6</v>
      </c>
      <c r="AJ239" s="89" t="n">
        <v>0</v>
      </c>
      <c r="AK239" s="90" t="n">
        <v>5824</v>
      </c>
      <c r="AL239" s="91" t="n">
        <v>6521.6</v>
      </c>
      <c r="AM239" s="92" t="b">
        <f aca="false">TRUE()</f>
        <v>1</v>
      </c>
      <c r="AO239" s="93" t="n">
        <v>6521.6</v>
      </c>
    </row>
    <row r="240" customFormat="false" ht="12.75" hidden="false" customHeight="false" outlineLevel="4" collapsed="false">
      <c r="A240" s="78" t="s">
        <v>155</v>
      </c>
      <c r="B240" s="79" t="s">
        <v>160</v>
      </c>
      <c r="C240" s="80" t="n">
        <v>1</v>
      </c>
      <c r="D240" s="80" t="n">
        <v>1744</v>
      </c>
      <c r="E240" s="81" t="n">
        <v>1744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2" t="n">
        <v>0</v>
      </c>
      <c r="Q240" s="82" t="n">
        <v>0</v>
      </c>
      <c r="R240" s="82" t="n">
        <v>0</v>
      </c>
      <c r="S240" s="82" t="n">
        <v>1456</v>
      </c>
      <c r="T240" s="83" t="n">
        <f aca="false">F240+G240+H240+J240+K240+L240+M240+N240+O240+P240+R240+Q240+I240+S240</f>
        <v>1456</v>
      </c>
      <c r="U240" s="84" t="n">
        <v>3200</v>
      </c>
      <c r="V240" s="85" t="n">
        <f aca="false">U240*W240</f>
        <v>12800</v>
      </c>
      <c r="W240" s="86" t="n">
        <v>4</v>
      </c>
      <c r="X240" s="87" t="n">
        <v>0</v>
      </c>
      <c r="Y240" s="87" t="n">
        <v>0</v>
      </c>
      <c r="Z240" s="87" t="n">
        <v>0</v>
      </c>
      <c r="AA240" s="88" t="n">
        <v>0</v>
      </c>
      <c r="AB240" s="87" t="n">
        <v>0</v>
      </c>
      <c r="AC240" s="87" t="n">
        <v>0</v>
      </c>
      <c r="AD240" s="87" t="n">
        <v>0</v>
      </c>
      <c r="AE240" s="88" t="n">
        <v>0</v>
      </c>
      <c r="AF240" s="88" t="n">
        <v>0</v>
      </c>
      <c r="AG240" s="88" t="n">
        <v>0</v>
      </c>
      <c r="AH240" s="88" t="n">
        <v>0</v>
      </c>
      <c r="AI240" s="88" t="n">
        <v>0</v>
      </c>
      <c r="AJ240" s="89" t="n">
        <v>0</v>
      </c>
      <c r="AK240" s="90" t="n">
        <v>1456</v>
      </c>
      <c r="AL240" s="91" t="n">
        <v>1456</v>
      </c>
      <c r="AM240" s="92" t="b">
        <f aca="false">TRUE()</f>
        <v>1</v>
      </c>
      <c r="AO240" s="93" t="n">
        <v>1456</v>
      </c>
    </row>
    <row r="241" customFormat="false" ht="12.75" hidden="false" customHeight="false" outlineLevel="4" collapsed="false">
      <c r="A241" s="78" t="s">
        <v>161</v>
      </c>
      <c r="B241" s="79" t="s">
        <v>160</v>
      </c>
      <c r="C241" s="80" t="n">
        <v>1</v>
      </c>
      <c r="D241" s="80" t="n">
        <v>1744</v>
      </c>
      <c r="E241" s="81" t="n">
        <v>1744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1456</v>
      </c>
      <c r="T241" s="83" t="n">
        <f aca="false">F241+G241+H241+J241+K241+L241+M241+N241+O241+P241+R241+Q241+I241+S241</f>
        <v>1456</v>
      </c>
      <c r="U241" s="84" t="n">
        <v>3200</v>
      </c>
      <c r="V241" s="85" t="n">
        <f aca="false">U241*W241</f>
        <v>12800</v>
      </c>
      <c r="W241" s="86" t="n">
        <v>4</v>
      </c>
      <c r="X241" s="87" t="n">
        <v>0</v>
      </c>
      <c r="Y241" s="87" t="n">
        <v>0</v>
      </c>
      <c r="Z241" s="87" t="n">
        <v>0</v>
      </c>
      <c r="AA241" s="88" t="n">
        <v>0</v>
      </c>
      <c r="AB241" s="87" t="n">
        <v>0</v>
      </c>
      <c r="AC241" s="87" t="n">
        <v>0</v>
      </c>
      <c r="AD241" s="87" t="n">
        <v>0</v>
      </c>
      <c r="AE241" s="88" t="n">
        <v>0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9" t="n">
        <v>0</v>
      </c>
      <c r="AK241" s="90" t="n">
        <v>1456</v>
      </c>
      <c r="AL241" s="91" t="n">
        <v>1456</v>
      </c>
      <c r="AM241" s="92" t="b">
        <f aca="false">TRUE()</f>
        <v>1</v>
      </c>
      <c r="AO241" s="93" t="n">
        <v>1456</v>
      </c>
    </row>
    <row r="242" customFormat="false" ht="36" hidden="false" customHeight="false" outlineLevel="4" collapsed="false">
      <c r="A242" s="78" t="s">
        <v>156</v>
      </c>
      <c r="B242" s="79" t="s">
        <v>160</v>
      </c>
      <c r="C242" s="80" t="n">
        <v>0.5</v>
      </c>
      <c r="D242" s="80" t="n">
        <v>1744</v>
      </c>
      <c r="E242" s="81" t="n">
        <v>872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728</v>
      </c>
      <c r="T242" s="83" t="n">
        <f aca="false">F242+G242+H242+J242+K242+L242+M242+N242+O242+P242+R242+Q242+I242+S242</f>
        <v>728</v>
      </c>
      <c r="U242" s="84" t="n">
        <v>1600</v>
      </c>
      <c r="V242" s="85" t="n">
        <f aca="false">U242*W242</f>
        <v>6400</v>
      </c>
      <c r="W242" s="86" t="n">
        <v>4</v>
      </c>
      <c r="X242" s="87" t="n">
        <v>0</v>
      </c>
      <c r="Y242" s="87" t="n">
        <v>0</v>
      </c>
      <c r="Z242" s="87" t="n">
        <v>0</v>
      </c>
      <c r="AA242" s="88" t="n">
        <v>0</v>
      </c>
      <c r="AB242" s="87" t="n">
        <v>0</v>
      </c>
      <c r="AC242" s="87" t="n">
        <v>0</v>
      </c>
      <c r="AD242" s="87" t="n">
        <v>0</v>
      </c>
      <c r="AE242" s="88" t="n">
        <v>0</v>
      </c>
      <c r="AF242" s="88" t="n">
        <v>0</v>
      </c>
      <c r="AG242" s="88" t="n">
        <v>0</v>
      </c>
      <c r="AH242" s="88" t="n">
        <v>0</v>
      </c>
      <c r="AI242" s="88" t="n">
        <v>0</v>
      </c>
      <c r="AJ242" s="89" t="n">
        <v>0</v>
      </c>
      <c r="AK242" s="90" t="n">
        <v>728</v>
      </c>
      <c r="AL242" s="91" t="n">
        <v>728</v>
      </c>
      <c r="AM242" s="92" t="b">
        <f aca="false">TRUE()</f>
        <v>1</v>
      </c>
      <c r="AO242" s="93" t="n">
        <v>728</v>
      </c>
    </row>
    <row r="243" customFormat="false" ht="12.75" hidden="false" customHeight="false" outlineLevel="4" collapsed="false">
      <c r="A243" s="78" t="s">
        <v>163</v>
      </c>
      <c r="B243" s="79" t="s">
        <v>164</v>
      </c>
      <c r="C243" s="80" t="n">
        <v>0.5</v>
      </c>
      <c r="D243" s="80" t="n">
        <v>1600</v>
      </c>
      <c r="E243" s="81" t="n">
        <v>800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800</v>
      </c>
      <c r="T243" s="83" t="n">
        <f aca="false">F243+G243+H243+J243+K243+L243+M243+N243+O243+P243+R243+Q243+I243+S243</f>
        <v>800</v>
      </c>
      <c r="U243" s="84" t="n">
        <v>1600</v>
      </c>
      <c r="V243" s="85" t="n">
        <f aca="false">U243*W243</f>
        <v>6400</v>
      </c>
      <c r="W243" s="86" t="n">
        <v>4</v>
      </c>
      <c r="X243" s="87" t="n">
        <v>0</v>
      </c>
      <c r="Y243" s="87" t="n">
        <v>0</v>
      </c>
      <c r="Z243" s="87" t="n">
        <v>0</v>
      </c>
      <c r="AA243" s="88" t="n">
        <v>0</v>
      </c>
      <c r="AB243" s="87" t="n">
        <v>0</v>
      </c>
      <c r="AC243" s="87" t="n">
        <v>0</v>
      </c>
      <c r="AD243" s="87" t="n">
        <v>0</v>
      </c>
      <c r="AE243" s="88" t="n">
        <v>0</v>
      </c>
      <c r="AF243" s="88" t="n">
        <v>0</v>
      </c>
      <c r="AG243" s="88" t="n">
        <v>0</v>
      </c>
      <c r="AH243" s="88" t="n">
        <v>0</v>
      </c>
      <c r="AI243" s="88" t="n">
        <v>0</v>
      </c>
      <c r="AJ243" s="89" t="n">
        <v>0</v>
      </c>
      <c r="AK243" s="90" t="n">
        <v>800</v>
      </c>
      <c r="AL243" s="91" t="n">
        <v>800</v>
      </c>
      <c r="AM243" s="92" t="b">
        <f aca="false">TRUE()</f>
        <v>1</v>
      </c>
      <c r="AO243" s="93" t="n">
        <v>800</v>
      </c>
    </row>
    <row r="244" customFormat="false" ht="12.75" hidden="false" customHeight="false" outlineLevel="4" collapsed="false">
      <c r="A244" s="78" t="s">
        <v>166</v>
      </c>
      <c r="B244" s="79" t="s">
        <v>164</v>
      </c>
      <c r="C244" s="80" t="n">
        <v>4</v>
      </c>
      <c r="D244" s="80" t="n">
        <v>1600</v>
      </c>
      <c r="E244" s="81" t="n">
        <v>640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2" t="n">
        <v>0</v>
      </c>
      <c r="Q244" s="82" t="n">
        <v>1136.6</v>
      </c>
      <c r="R244" s="82" t="n">
        <v>0</v>
      </c>
      <c r="S244" s="82" t="n">
        <v>6204.32</v>
      </c>
      <c r="T244" s="83" t="n">
        <f aca="false">F244+G244+H244+J244+K244+L244+M244+N244+O244+P244+R244+Q244+I244+S244</f>
        <v>7340.92</v>
      </c>
      <c r="U244" s="84" t="n">
        <v>13740.92</v>
      </c>
      <c r="V244" s="85" t="n">
        <f aca="false">U244*W244</f>
        <v>54963.68</v>
      </c>
      <c r="W244" s="86" t="n">
        <v>4</v>
      </c>
      <c r="X244" s="87" t="n">
        <v>0</v>
      </c>
      <c r="Y244" s="87" t="n">
        <v>0</v>
      </c>
      <c r="Z244" s="87" t="n">
        <v>0</v>
      </c>
      <c r="AA244" s="88" t="n">
        <v>0</v>
      </c>
      <c r="AB244" s="87" t="n">
        <v>0</v>
      </c>
      <c r="AC244" s="87" t="n">
        <v>0</v>
      </c>
      <c r="AD244" s="87" t="n">
        <v>0</v>
      </c>
      <c r="AE244" s="88" t="n">
        <v>0</v>
      </c>
      <c r="AF244" s="88" t="n">
        <v>0</v>
      </c>
      <c r="AG244" s="88" t="n">
        <v>0</v>
      </c>
      <c r="AH244" s="88" t="n">
        <v>0</v>
      </c>
      <c r="AI244" s="88" t="n">
        <v>1136.6</v>
      </c>
      <c r="AJ244" s="89" t="n">
        <v>0</v>
      </c>
      <c r="AK244" s="90" t="n">
        <v>6204.32</v>
      </c>
      <c r="AL244" s="91" t="n">
        <v>7340.92</v>
      </c>
      <c r="AM244" s="92" t="b">
        <f aca="false">TRUE()</f>
        <v>1</v>
      </c>
      <c r="AO244" s="93" t="n">
        <v>7340.92</v>
      </c>
    </row>
    <row r="245" customFormat="false" ht="27" hidden="false" customHeight="true" outlineLevel="4" collapsed="false">
      <c r="A245" s="94" t="s">
        <v>219</v>
      </c>
      <c r="B245" s="94"/>
      <c r="C245" s="95" t="n">
        <f aca="false">SUBTOTAL(9,C235:C244)</f>
        <v>15</v>
      </c>
      <c r="D245" s="96"/>
      <c r="E245" s="97" t="n">
        <f aca="false">SUBTOTAL(9,E235:E244)</f>
        <v>27096</v>
      </c>
      <c r="F245" s="98" t="n">
        <f aca="false">X245</f>
        <v>985.6</v>
      </c>
      <c r="G245" s="98" t="n">
        <f aca="false">Z245</f>
        <v>0</v>
      </c>
      <c r="H245" s="98" t="n">
        <f aca="false">AA245</f>
        <v>0</v>
      </c>
      <c r="I245" s="98" t="n">
        <f aca="false">Y245</f>
        <v>0</v>
      </c>
      <c r="J245" s="98" t="n">
        <f aca="false">AB245</f>
        <v>0</v>
      </c>
      <c r="K245" s="98" t="n">
        <f aca="false">AC245</f>
        <v>0</v>
      </c>
      <c r="L245" s="98" t="n">
        <f aca="false">AD245</f>
        <v>0</v>
      </c>
      <c r="M245" s="98" t="n">
        <f aca="false">AE245</f>
        <v>0</v>
      </c>
      <c r="N245" s="98" t="n">
        <f aca="false">AF245</f>
        <v>0</v>
      </c>
      <c r="O245" s="98" t="n">
        <f aca="false">AG245</f>
        <v>0</v>
      </c>
      <c r="P245" s="98" t="n">
        <f aca="false">AH245</f>
        <v>0</v>
      </c>
      <c r="Q245" s="98" t="n">
        <f aca="false">AI245</f>
        <v>1834.2</v>
      </c>
      <c r="R245" s="98" t="n">
        <f aca="false">AJ245</f>
        <v>0</v>
      </c>
      <c r="S245" s="98" t="n">
        <f aca="false">AK245</f>
        <v>19972.32</v>
      </c>
      <c r="T245" s="98" t="n">
        <f aca="false">AL245</f>
        <v>22792.12</v>
      </c>
      <c r="U245" s="99" t="n">
        <f aca="false">SUBTOTAL(9,U235:U244)</f>
        <v>49888.12</v>
      </c>
      <c r="V245" s="99" t="n">
        <f aca="false">SUBTOTAL(9,V235:V244)</f>
        <v>199552.48</v>
      </c>
      <c r="W245" s="100"/>
      <c r="X245" s="101" t="n">
        <f aca="false">SUBTOTAL(9,X235:X244)</f>
        <v>985.6</v>
      </c>
      <c r="Y245" s="101" t="n">
        <f aca="false">SUBTOTAL(9,Y235:Y244)</f>
        <v>0</v>
      </c>
      <c r="Z245" s="102" t="n">
        <f aca="false">SUBTOTAL(9,Z235:Z244)</f>
        <v>0</v>
      </c>
      <c r="AA245" s="102" t="n">
        <f aca="false">SUBTOTAL(9,AA235:AA244)</f>
        <v>0</v>
      </c>
      <c r="AB245" s="102" t="n">
        <f aca="false">SUBTOTAL(9,AB235:AB244)</f>
        <v>0</v>
      </c>
      <c r="AC245" s="103" t="n">
        <f aca="false">SUBTOTAL(9,AC235:AC244)</f>
        <v>0</v>
      </c>
      <c r="AD245" s="102" t="n">
        <f aca="false">SUBTOTAL(9,AD235:AD244)</f>
        <v>0</v>
      </c>
      <c r="AE245" s="102" t="n">
        <f aca="false">SUBTOTAL(9,AE235:AE244)</f>
        <v>0</v>
      </c>
      <c r="AF245" s="102" t="n">
        <f aca="false">SUBTOTAL(9,AF235:AF244)</f>
        <v>0</v>
      </c>
      <c r="AG245" s="102" t="n">
        <f aca="false">SUBTOTAL(9,AG235:AG244)</f>
        <v>0</v>
      </c>
      <c r="AH245" s="102" t="n">
        <f aca="false">SUBTOTAL(9,AH235:AH244)</f>
        <v>0</v>
      </c>
      <c r="AI245" s="102" t="n">
        <f aca="false">SUBTOTAL(9,AI235:AI244)</f>
        <v>1834.2</v>
      </c>
      <c r="AJ245" s="102" t="n">
        <f aca="false">SUBTOTAL(9,AJ235:AJ244)</f>
        <v>0</v>
      </c>
      <c r="AK245" s="104" t="n">
        <f aca="false">SUBTOTAL(9,AK235:AK244)</f>
        <v>19972.32</v>
      </c>
      <c r="AL245" s="105" t="n">
        <f aca="false">SUBTOTAL(9,AL235:AL244)</f>
        <v>22792.12</v>
      </c>
      <c r="AM245" s="106"/>
      <c r="AO245" s="107" t="n">
        <f aca="false">SUBTOTAL(9,AO235:AO244)</f>
        <v>22792.12</v>
      </c>
    </row>
    <row r="246" customFormat="false" ht="18.75" hidden="false" customHeight="true" outlineLevel="4" collapsed="false">
      <c r="A246" s="73" t="s">
        <v>220</v>
      </c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4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0"/>
      <c r="AL246" s="75"/>
      <c r="AM246" s="76"/>
      <c r="AO246" s="77"/>
    </row>
    <row r="247" customFormat="false" ht="12.75" hidden="false" customHeight="false" outlineLevel="4" collapsed="false">
      <c r="A247" s="78" t="s">
        <v>221</v>
      </c>
      <c r="B247" s="79" t="s">
        <v>114</v>
      </c>
      <c r="C247" s="80" t="n">
        <v>1</v>
      </c>
      <c r="D247" s="80" t="n">
        <v>2768</v>
      </c>
      <c r="E247" s="81" t="n">
        <v>2768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2" t="n">
        <v>0</v>
      </c>
      <c r="Q247" s="82" t="n">
        <v>0</v>
      </c>
      <c r="R247" s="82" t="n">
        <v>0</v>
      </c>
      <c r="S247" s="82" t="n">
        <v>432</v>
      </c>
      <c r="T247" s="83" t="n">
        <f aca="false">F247+G247+H247+J247+K247+L247+M247+N247+O247+P247+R247+Q247+I247+S247</f>
        <v>432</v>
      </c>
      <c r="U247" s="84" t="n">
        <v>3200</v>
      </c>
      <c r="V247" s="85" t="n">
        <f aca="false">U247*W247</f>
        <v>12800</v>
      </c>
      <c r="W247" s="86" t="n">
        <v>4</v>
      </c>
      <c r="X247" s="87" t="n">
        <v>0</v>
      </c>
      <c r="Y247" s="87" t="n">
        <v>0</v>
      </c>
      <c r="Z247" s="87" t="n">
        <v>0</v>
      </c>
      <c r="AA247" s="88" t="n">
        <v>0</v>
      </c>
      <c r="AB247" s="87" t="n">
        <v>0</v>
      </c>
      <c r="AC247" s="87" t="n">
        <v>0</v>
      </c>
      <c r="AD247" s="87" t="n">
        <v>0</v>
      </c>
      <c r="AE247" s="88" t="n">
        <v>0</v>
      </c>
      <c r="AF247" s="88" t="n">
        <v>0</v>
      </c>
      <c r="AG247" s="88" t="n">
        <v>0</v>
      </c>
      <c r="AH247" s="88" t="n">
        <v>0</v>
      </c>
      <c r="AI247" s="88" t="n">
        <v>0</v>
      </c>
      <c r="AJ247" s="89" t="n">
        <v>0</v>
      </c>
      <c r="AK247" s="90" t="n">
        <v>432</v>
      </c>
      <c r="AL247" s="91" t="n">
        <v>432</v>
      </c>
      <c r="AM247" s="92" t="b">
        <f aca="false">TRUE()</f>
        <v>1</v>
      </c>
      <c r="AO247" s="93" t="n">
        <v>432</v>
      </c>
    </row>
    <row r="248" customFormat="false" ht="12.75" hidden="false" customHeight="false" outlineLevel="4" collapsed="false">
      <c r="A248" s="78" t="s">
        <v>130</v>
      </c>
      <c r="B248" s="79" t="s">
        <v>84</v>
      </c>
      <c r="C248" s="80" t="n">
        <v>0.5</v>
      </c>
      <c r="D248" s="80" t="n">
        <v>2464</v>
      </c>
      <c r="E248" s="81" t="n">
        <v>1232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368</v>
      </c>
      <c r="T248" s="83" t="n">
        <f aca="false">F248+G248+H248+J248+K248+L248+M248+N248+O248+P248+R248+Q248+I248+S248</f>
        <v>368</v>
      </c>
      <c r="U248" s="84" t="n">
        <v>1600</v>
      </c>
      <c r="V248" s="85" t="n">
        <f aca="false">U248*W248</f>
        <v>6400</v>
      </c>
      <c r="W248" s="86" t="n">
        <v>4</v>
      </c>
      <c r="X248" s="87" t="n">
        <v>0</v>
      </c>
      <c r="Y248" s="87" t="n">
        <v>0</v>
      </c>
      <c r="Z248" s="87" t="n">
        <v>0</v>
      </c>
      <c r="AA248" s="88" t="n">
        <v>0</v>
      </c>
      <c r="AB248" s="87" t="n">
        <v>0</v>
      </c>
      <c r="AC248" s="87" t="n">
        <v>0</v>
      </c>
      <c r="AD248" s="87" t="n">
        <v>0</v>
      </c>
      <c r="AE248" s="88" t="n">
        <v>0</v>
      </c>
      <c r="AF248" s="88" t="n">
        <v>0</v>
      </c>
      <c r="AG248" s="88" t="n">
        <v>0</v>
      </c>
      <c r="AH248" s="88" t="n">
        <v>0</v>
      </c>
      <c r="AI248" s="88" t="n">
        <v>0</v>
      </c>
      <c r="AJ248" s="89" t="n">
        <v>0</v>
      </c>
      <c r="AK248" s="90" t="n">
        <v>368</v>
      </c>
      <c r="AL248" s="91" t="n">
        <v>368</v>
      </c>
      <c r="AM248" s="92" t="b">
        <f aca="false">TRUE()</f>
        <v>1</v>
      </c>
      <c r="AO248" s="93" t="n">
        <v>368</v>
      </c>
    </row>
    <row r="249" customFormat="false" ht="12.75" hidden="false" customHeight="false" outlineLevel="4" collapsed="false">
      <c r="A249" s="78" t="s">
        <v>222</v>
      </c>
      <c r="B249" s="79" t="s">
        <v>85</v>
      </c>
      <c r="C249" s="80" t="n">
        <v>1</v>
      </c>
      <c r="D249" s="80" t="n">
        <v>2176</v>
      </c>
      <c r="E249" s="81" t="n">
        <v>2176</v>
      </c>
      <c r="F249" s="82" t="n">
        <v>0</v>
      </c>
      <c r="G249" s="82" t="n">
        <v>0</v>
      </c>
      <c r="H249" s="82" t="n">
        <v>0</v>
      </c>
      <c r="I249" s="82" t="n">
        <v>0</v>
      </c>
      <c r="J249" s="82" t="n">
        <v>0</v>
      </c>
      <c r="K249" s="82" t="n">
        <v>0</v>
      </c>
      <c r="L249" s="82" t="n">
        <v>0</v>
      </c>
      <c r="M249" s="82" t="n">
        <v>0</v>
      </c>
      <c r="N249" s="82" t="n">
        <v>0</v>
      </c>
      <c r="O249" s="82" t="n">
        <v>0</v>
      </c>
      <c r="P249" s="82" t="n">
        <v>0</v>
      </c>
      <c r="Q249" s="82" t="n">
        <v>0</v>
      </c>
      <c r="R249" s="82" t="n">
        <v>0</v>
      </c>
      <c r="S249" s="82" t="n">
        <v>1024</v>
      </c>
      <c r="T249" s="83" t="n">
        <f aca="false">F249+G249+H249+J249+K249+L249+M249+N249+O249+P249+R249+Q249+I249+S249</f>
        <v>1024</v>
      </c>
      <c r="U249" s="84" t="n">
        <v>3200</v>
      </c>
      <c r="V249" s="85" t="n">
        <f aca="false">U249*W249</f>
        <v>12800</v>
      </c>
      <c r="W249" s="86" t="n">
        <v>4</v>
      </c>
      <c r="X249" s="87" t="n">
        <v>0</v>
      </c>
      <c r="Y249" s="87" t="n">
        <v>0</v>
      </c>
      <c r="Z249" s="87" t="n">
        <v>0</v>
      </c>
      <c r="AA249" s="88" t="n">
        <v>0</v>
      </c>
      <c r="AB249" s="87" t="n">
        <v>0</v>
      </c>
      <c r="AC249" s="87" t="n">
        <v>0</v>
      </c>
      <c r="AD249" s="87" t="n">
        <v>0</v>
      </c>
      <c r="AE249" s="88" t="n">
        <v>0</v>
      </c>
      <c r="AF249" s="88" t="n">
        <v>0</v>
      </c>
      <c r="AG249" s="88" t="n">
        <v>0</v>
      </c>
      <c r="AH249" s="88" t="n">
        <v>0</v>
      </c>
      <c r="AI249" s="88" t="n">
        <v>0</v>
      </c>
      <c r="AJ249" s="89" t="n">
        <v>0</v>
      </c>
      <c r="AK249" s="90" t="n">
        <v>1024</v>
      </c>
      <c r="AL249" s="91" t="n">
        <v>1024</v>
      </c>
      <c r="AM249" s="92" t="b">
        <f aca="false">TRUE()</f>
        <v>1</v>
      </c>
      <c r="AO249" s="93" t="n">
        <v>1024</v>
      </c>
    </row>
    <row r="250" customFormat="false" ht="12.75" hidden="false" customHeight="false" outlineLevel="4" collapsed="false">
      <c r="A250" s="78" t="s">
        <v>223</v>
      </c>
      <c r="B250" s="79" t="s">
        <v>160</v>
      </c>
      <c r="C250" s="80" t="n">
        <v>2</v>
      </c>
      <c r="D250" s="80" t="n">
        <v>1744</v>
      </c>
      <c r="E250" s="81" t="n">
        <v>3488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2" t="n">
        <v>0</v>
      </c>
      <c r="Q250" s="82" t="n">
        <v>0</v>
      </c>
      <c r="R250" s="82" t="n">
        <v>0</v>
      </c>
      <c r="S250" s="82" t="n">
        <v>2912</v>
      </c>
      <c r="T250" s="83" t="n">
        <f aca="false">F250+G250+H250+J250+K250+L250+M250+N250+O250+P250+R250+Q250+I250+S250</f>
        <v>2912</v>
      </c>
      <c r="U250" s="84" t="n">
        <v>6400</v>
      </c>
      <c r="V250" s="85" t="n">
        <f aca="false">U250*W250</f>
        <v>25600</v>
      </c>
      <c r="W250" s="86" t="n">
        <v>4</v>
      </c>
      <c r="X250" s="87" t="n">
        <v>0</v>
      </c>
      <c r="Y250" s="87" t="n">
        <v>0</v>
      </c>
      <c r="Z250" s="87" t="n">
        <v>0</v>
      </c>
      <c r="AA250" s="88" t="n">
        <v>0</v>
      </c>
      <c r="AB250" s="87" t="n">
        <v>0</v>
      </c>
      <c r="AC250" s="87" t="n">
        <v>0</v>
      </c>
      <c r="AD250" s="87" t="n">
        <v>0</v>
      </c>
      <c r="AE250" s="88" t="n">
        <v>0</v>
      </c>
      <c r="AF250" s="88" t="n">
        <v>0</v>
      </c>
      <c r="AG250" s="88" t="n">
        <v>0</v>
      </c>
      <c r="AH250" s="88" t="n">
        <v>0</v>
      </c>
      <c r="AI250" s="88" t="n">
        <v>0</v>
      </c>
      <c r="AJ250" s="89" t="n">
        <v>0</v>
      </c>
      <c r="AK250" s="90" t="n">
        <v>2912</v>
      </c>
      <c r="AL250" s="91" t="n">
        <v>2912</v>
      </c>
      <c r="AM250" s="92" t="b">
        <f aca="false">TRUE()</f>
        <v>1</v>
      </c>
      <c r="AO250" s="93" t="n">
        <v>2912</v>
      </c>
    </row>
    <row r="251" customFormat="false" ht="12.75" hidden="false" customHeight="false" outlineLevel="4" collapsed="false">
      <c r="A251" s="78" t="s">
        <v>224</v>
      </c>
      <c r="B251" s="79" t="s">
        <v>160</v>
      </c>
      <c r="C251" s="80" t="n">
        <v>1</v>
      </c>
      <c r="D251" s="80" t="n">
        <v>1744</v>
      </c>
      <c r="E251" s="81" t="n">
        <v>1744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1456</v>
      </c>
      <c r="T251" s="83" t="n">
        <f aca="false">F251+G251+H251+J251+K251+L251+M251+N251+O251+P251+R251+Q251+I251+S251</f>
        <v>1456</v>
      </c>
      <c r="U251" s="84" t="n">
        <v>3200</v>
      </c>
      <c r="V251" s="85" t="n">
        <f aca="false">U251*W251</f>
        <v>12800</v>
      </c>
      <c r="W251" s="86" t="n">
        <v>4</v>
      </c>
      <c r="X251" s="87" t="n">
        <v>0</v>
      </c>
      <c r="Y251" s="87" t="n">
        <v>0</v>
      </c>
      <c r="Z251" s="87" t="n">
        <v>0</v>
      </c>
      <c r="AA251" s="88" t="n">
        <v>0</v>
      </c>
      <c r="AB251" s="87" t="n">
        <v>0</v>
      </c>
      <c r="AC251" s="87" t="n">
        <v>0</v>
      </c>
      <c r="AD251" s="87" t="n">
        <v>0</v>
      </c>
      <c r="AE251" s="88" t="n">
        <v>0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9" t="n">
        <v>0</v>
      </c>
      <c r="AK251" s="90" t="n">
        <v>1456</v>
      </c>
      <c r="AL251" s="91" t="n">
        <v>1456</v>
      </c>
      <c r="AM251" s="92" t="b">
        <f aca="false">TRUE()</f>
        <v>1</v>
      </c>
      <c r="AO251" s="93" t="n">
        <v>1456</v>
      </c>
    </row>
    <row r="252" customFormat="false" ht="27" hidden="false" customHeight="true" outlineLevel="4" collapsed="false">
      <c r="A252" s="94" t="s">
        <v>225</v>
      </c>
      <c r="B252" s="94"/>
      <c r="C252" s="95" t="n">
        <f aca="false">SUBTOTAL(9,C247:C251)</f>
        <v>5.5</v>
      </c>
      <c r="D252" s="96"/>
      <c r="E252" s="97" t="n">
        <f aca="false">SUBTOTAL(9,E247:E251)</f>
        <v>11408</v>
      </c>
      <c r="F252" s="98" t="n">
        <f aca="false">X252</f>
        <v>0</v>
      </c>
      <c r="G252" s="98" t="n">
        <f aca="false">Z252</f>
        <v>0</v>
      </c>
      <c r="H252" s="98" t="n">
        <f aca="false">AA252</f>
        <v>0</v>
      </c>
      <c r="I252" s="98" t="n">
        <f aca="false">Y252</f>
        <v>0</v>
      </c>
      <c r="J252" s="98" t="n">
        <f aca="false">AB252</f>
        <v>0</v>
      </c>
      <c r="K252" s="98" t="n">
        <f aca="false">AC252</f>
        <v>0</v>
      </c>
      <c r="L252" s="98" t="n">
        <f aca="false">AD252</f>
        <v>0</v>
      </c>
      <c r="M252" s="98" t="n">
        <f aca="false">AE252</f>
        <v>0</v>
      </c>
      <c r="N252" s="98" t="n">
        <f aca="false">AF252</f>
        <v>0</v>
      </c>
      <c r="O252" s="98" t="n">
        <f aca="false">AG252</f>
        <v>0</v>
      </c>
      <c r="P252" s="98" t="n">
        <f aca="false">AH252</f>
        <v>0</v>
      </c>
      <c r="Q252" s="98" t="n">
        <f aca="false">AI252</f>
        <v>0</v>
      </c>
      <c r="R252" s="98" t="n">
        <f aca="false">AJ252</f>
        <v>0</v>
      </c>
      <c r="S252" s="98" t="n">
        <f aca="false">AK252</f>
        <v>6192</v>
      </c>
      <c r="T252" s="98" t="n">
        <f aca="false">AL252</f>
        <v>6192</v>
      </c>
      <c r="U252" s="99" t="n">
        <f aca="false">SUBTOTAL(9,U247:U251)</f>
        <v>17600</v>
      </c>
      <c r="V252" s="99" t="n">
        <f aca="false">SUBTOTAL(9,V247:V251)</f>
        <v>70400</v>
      </c>
      <c r="W252" s="100"/>
      <c r="X252" s="101" t="n">
        <f aca="false">SUBTOTAL(9,X247:X251)</f>
        <v>0</v>
      </c>
      <c r="Y252" s="101" t="n">
        <f aca="false">SUBTOTAL(9,Y247:Y251)</f>
        <v>0</v>
      </c>
      <c r="Z252" s="102" t="n">
        <f aca="false">SUBTOTAL(9,Z247:Z251)</f>
        <v>0</v>
      </c>
      <c r="AA252" s="102" t="n">
        <f aca="false">SUBTOTAL(9,AA247:AA251)</f>
        <v>0</v>
      </c>
      <c r="AB252" s="102" t="n">
        <f aca="false">SUBTOTAL(9,AB247:AB251)</f>
        <v>0</v>
      </c>
      <c r="AC252" s="103" t="n">
        <f aca="false">SUBTOTAL(9,AC247:AC251)</f>
        <v>0</v>
      </c>
      <c r="AD252" s="102" t="n">
        <f aca="false">SUBTOTAL(9,AD247:AD251)</f>
        <v>0</v>
      </c>
      <c r="AE252" s="102" t="n">
        <f aca="false">SUBTOTAL(9,AE247:AE251)</f>
        <v>0</v>
      </c>
      <c r="AF252" s="102" t="n">
        <f aca="false">SUBTOTAL(9,AF247:AF251)</f>
        <v>0</v>
      </c>
      <c r="AG252" s="102" t="n">
        <f aca="false">SUBTOTAL(9,AG247:AG251)</f>
        <v>0</v>
      </c>
      <c r="AH252" s="102" t="n">
        <f aca="false">SUBTOTAL(9,AH247:AH251)</f>
        <v>0</v>
      </c>
      <c r="AI252" s="102" t="n">
        <f aca="false">SUBTOTAL(9,AI247:AI251)</f>
        <v>0</v>
      </c>
      <c r="AJ252" s="102" t="n">
        <f aca="false">SUBTOTAL(9,AJ247:AJ251)</f>
        <v>0</v>
      </c>
      <c r="AK252" s="104" t="n">
        <f aca="false">SUBTOTAL(9,AK247:AK251)</f>
        <v>6192</v>
      </c>
      <c r="AL252" s="105" t="n">
        <f aca="false">SUBTOTAL(9,AL247:AL251)</f>
        <v>6192</v>
      </c>
      <c r="AM252" s="106"/>
      <c r="AO252" s="107" t="n">
        <f aca="false">SUBTOTAL(9,AO247:AO251)</f>
        <v>6192</v>
      </c>
    </row>
    <row r="253" customFormat="false" ht="27" hidden="false" customHeight="true" outlineLevel="3" collapsed="false">
      <c r="A253" s="120" t="s">
        <v>176</v>
      </c>
      <c r="B253" s="120"/>
      <c r="C253" s="121" t="n">
        <f aca="false">SUBTOTAL(9,C224:C252)</f>
        <v>29.5</v>
      </c>
      <c r="D253" s="122"/>
      <c r="E253" s="123" t="n">
        <f aca="false">SUBTOTAL(9,E224:E252)</f>
        <v>60472</v>
      </c>
      <c r="F253" s="124" t="n">
        <f aca="false">X253</f>
        <v>985.6</v>
      </c>
      <c r="G253" s="124" t="n">
        <f aca="false">Z253</f>
        <v>0</v>
      </c>
      <c r="H253" s="124" t="n">
        <f aca="false">AA253</f>
        <v>0</v>
      </c>
      <c r="I253" s="124" t="n">
        <f aca="false">Y253</f>
        <v>0</v>
      </c>
      <c r="J253" s="124" t="n">
        <f aca="false">AB253</f>
        <v>1457.6</v>
      </c>
      <c r="K253" s="124" t="n">
        <f aca="false">AC253</f>
        <v>0</v>
      </c>
      <c r="L253" s="124" t="n">
        <f aca="false">AD253</f>
        <v>0</v>
      </c>
      <c r="M253" s="124" t="n">
        <f aca="false">AE253</f>
        <v>0</v>
      </c>
      <c r="N253" s="124" t="n">
        <f aca="false">AF253</f>
        <v>0</v>
      </c>
      <c r="O253" s="124" t="n">
        <f aca="false">AG253</f>
        <v>0</v>
      </c>
      <c r="P253" s="124" t="n">
        <f aca="false">AH253</f>
        <v>0</v>
      </c>
      <c r="Q253" s="124" t="n">
        <f aca="false">AI253</f>
        <v>2402.5</v>
      </c>
      <c r="R253" s="124" t="n">
        <f aca="false">AJ253</f>
        <v>1603.2</v>
      </c>
      <c r="S253" s="124" t="n">
        <f aca="false">AK253</f>
        <v>31314.48</v>
      </c>
      <c r="T253" s="124" t="n">
        <f aca="false">AL253</f>
        <v>37763.38</v>
      </c>
      <c r="U253" s="99" t="n">
        <f aca="false">SUBTOTAL(9,U224:U252)</f>
        <v>98235.38</v>
      </c>
      <c r="V253" s="99" t="n">
        <f aca="false">SUBTOTAL(9,V224:V252)</f>
        <v>392941.52</v>
      </c>
      <c r="W253" s="100"/>
      <c r="X253" s="125" t="n">
        <f aca="false">SUBTOTAL(9,X224:X252)</f>
        <v>985.6</v>
      </c>
      <c r="Y253" s="125" t="n">
        <f aca="false">SUBTOTAL(9,Y224:Y252)</f>
        <v>0</v>
      </c>
      <c r="Z253" s="126" t="n">
        <f aca="false">SUBTOTAL(9,Z224:Z252)</f>
        <v>0</v>
      </c>
      <c r="AA253" s="126" t="n">
        <f aca="false">SUBTOTAL(9,AA224:AA252)</f>
        <v>0</v>
      </c>
      <c r="AB253" s="126" t="n">
        <f aca="false">SUBTOTAL(9,AB224:AB252)</f>
        <v>1457.6</v>
      </c>
      <c r="AC253" s="126" t="n">
        <f aca="false">SUBTOTAL(9,AC224:AC252)</f>
        <v>0</v>
      </c>
      <c r="AD253" s="126" t="n">
        <f aca="false">SUBTOTAL(9,AD224:AD252)</f>
        <v>0</v>
      </c>
      <c r="AE253" s="126" t="n">
        <f aca="false">SUBTOTAL(9,AE224:AE252)</f>
        <v>0</v>
      </c>
      <c r="AF253" s="126" t="n">
        <f aca="false">SUBTOTAL(9,AF224:AF252)</f>
        <v>0</v>
      </c>
      <c r="AG253" s="126" t="n">
        <f aca="false">SUBTOTAL(9,AG224:AG252)</f>
        <v>0</v>
      </c>
      <c r="AH253" s="126" t="n">
        <f aca="false">SUBTOTAL(9,AH224:AH252)</f>
        <v>0</v>
      </c>
      <c r="AI253" s="126" t="n">
        <f aca="false">SUBTOTAL(9,AI224:AI252)</f>
        <v>2402.5</v>
      </c>
      <c r="AJ253" s="126" t="n">
        <f aca="false">SUBTOTAL(9,AJ224:AJ252)</f>
        <v>1603.2</v>
      </c>
      <c r="AK253" s="104" t="n">
        <f aca="false">SUBTOTAL(9,AK224:AK252)</f>
        <v>31314.48</v>
      </c>
      <c r="AL253" s="127" t="n">
        <f aca="false">SUBTOTAL(9,AL224:AL252)</f>
        <v>37763.38</v>
      </c>
      <c r="AM253" s="128"/>
      <c r="AO253" s="129" t="n">
        <f aca="false">SUBTOTAL(9,AO224:AO252)</f>
        <v>37763.38</v>
      </c>
    </row>
    <row r="254" customFormat="false" ht="21.75" hidden="false" customHeight="true" outlineLevel="1" collapsed="false">
      <c r="A254" s="140" t="s">
        <v>177</v>
      </c>
      <c r="B254" s="140"/>
      <c r="C254" s="141" t="n">
        <f aca="false">SUBTOTAL(9,C150:C253)</f>
        <v>94</v>
      </c>
      <c r="D254" s="142"/>
      <c r="E254" s="143" t="n">
        <f aca="false">SUBTOTAL(9,E150:E253)</f>
        <v>335308</v>
      </c>
      <c r="F254" s="144" t="n">
        <f aca="false">X254</f>
        <v>37475.02</v>
      </c>
      <c r="G254" s="144" t="n">
        <f aca="false">Z254</f>
        <v>1641.6</v>
      </c>
      <c r="H254" s="144" t="n">
        <f aca="false">AA254</f>
        <v>838.4</v>
      </c>
      <c r="I254" s="144" t="n">
        <f aca="false">Y254</f>
        <v>360</v>
      </c>
      <c r="J254" s="144" t="n">
        <f aca="false">AB254</f>
        <v>44552.8</v>
      </c>
      <c r="K254" s="144" t="n">
        <f aca="false">AC254</f>
        <v>0</v>
      </c>
      <c r="L254" s="144" t="n">
        <f aca="false">AD254</f>
        <v>2570</v>
      </c>
      <c r="M254" s="144" t="n">
        <f aca="false">AE254</f>
        <v>8648.64</v>
      </c>
      <c r="N254" s="144" t="n">
        <f aca="false">AF254</f>
        <v>15136</v>
      </c>
      <c r="O254" s="144" t="n">
        <f aca="false">AG254</f>
        <v>4646.4</v>
      </c>
      <c r="P254" s="144" t="n">
        <f aca="false">AH254</f>
        <v>14269.8</v>
      </c>
      <c r="Q254" s="144" t="n">
        <f aca="false">AI254</f>
        <v>2402.5</v>
      </c>
      <c r="R254" s="144" t="n">
        <f aca="false">AJ254</f>
        <v>1966.4</v>
      </c>
      <c r="S254" s="144" t="n">
        <f aca="false">AK254</f>
        <v>42202.48</v>
      </c>
      <c r="T254" s="144" t="n">
        <f aca="false">AL254</f>
        <v>176710.04</v>
      </c>
      <c r="U254" s="99" t="n">
        <f aca="false">SUBTOTAL(9,U150:U253)</f>
        <v>512018.04</v>
      </c>
      <c r="V254" s="99" t="n">
        <f aca="false">SUBTOTAL(9,V150:V253)</f>
        <v>2045752.16</v>
      </c>
      <c r="W254" s="113"/>
      <c r="X254" s="145" t="n">
        <f aca="false">SUBTOTAL(9,X150:X253)</f>
        <v>37475.02</v>
      </c>
      <c r="Y254" s="145" t="n">
        <f aca="false">SUBTOTAL(9,Y150:Y253)</f>
        <v>360</v>
      </c>
      <c r="Z254" s="146" t="n">
        <f aca="false">SUBTOTAL(9,Z150:Z253)</f>
        <v>1641.6</v>
      </c>
      <c r="AA254" s="146" t="n">
        <f aca="false">SUBTOTAL(9,AA150:AA253)</f>
        <v>838.4</v>
      </c>
      <c r="AB254" s="146" t="n">
        <f aca="false">SUBTOTAL(9,AB150:AB253)</f>
        <v>44552.8</v>
      </c>
      <c r="AC254" s="146" t="n">
        <f aca="false">SUBTOTAL(9,AC150:AC253)</f>
        <v>0</v>
      </c>
      <c r="AD254" s="146" t="n">
        <f aca="false">SUBTOTAL(9,AD150:AD253)</f>
        <v>2570</v>
      </c>
      <c r="AE254" s="146" t="n">
        <f aca="false">SUBTOTAL(9,AE150:AE253)</f>
        <v>8648.64</v>
      </c>
      <c r="AF254" s="146" t="n">
        <f aca="false">SUBTOTAL(9,AF150:AF253)</f>
        <v>15136</v>
      </c>
      <c r="AG254" s="146" t="n">
        <f aca="false">SUBTOTAL(9,AG150:AG253)</f>
        <v>4646.4</v>
      </c>
      <c r="AH254" s="146" t="n">
        <f aca="false">SUBTOTAL(9,AH150:AH253)</f>
        <v>14269.8</v>
      </c>
      <c r="AI254" s="146" t="n">
        <f aca="false">SUBTOTAL(9,AI150:AI253)</f>
        <v>2402.5</v>
      </c>
      <c r="AJ254" s="146" t="n">
        <f aca="false">SUBTOTAL(9,AJ150:AJ253)</f>
        <v>1966.4</v>
      </c>
      <c r="AK254" s="147" t="n">
        <f aca="false">SUBTOTAL(9,AK150:AK253)</f>
        <v>42202.48</v>
      </c>
      <c r="AL254" s="148" t="n">
        <f aca="false">SUBTOTAL(9,AL150:AL253)</f>
        <v>176710.04</v>
      </c>
      <c r="AM254" s="149"/>
      <c r="AO254" s="150" t="n">
        <f aca="false">SUBTOTAL(9,AO150:AO253)</f>
        <v>176710.04</v>
      </c>
    </row>
    <row r="255" customFormat="false" ht="21.75" hidden="false" customHeight="true" outlineLevel="1" collapsed="false">
      <c r="A255" s="151" t="s">
        <v>178</v>
      </c>
      <c r="B255" s="151"/>
      <c r="C255" s="141"/>
      <c r="D255" s="142"/>
      <c r="E255" s="143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99" t="n">
        <f aca="false">36770+11.96</f>
        <v>36781.96</v>
      </c>
      <c r="V255" s="99" t="n">
        <f aca="false">U255*4-2</f>
        <v>147125.84</v>
      </c>
      <c r="W255" s="113"/>
      <c r="X255" s="145"/>
      <c r="Y255" s="145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7"/>
      <c r="AL255" s="148"/>
      <c r="AM255" s="149"/>
      <c r="AN255" s="164" t="s">
        <v>226</v>
      </c>
      <c r="AO255" s="150"/>
    </row>
    <row r="256" customFormat="false" ht="21.75" hidden="false" customHeight="true" outlineLevel="1" collapsed="false">
      <c r="A256" s="151" t="s">
        <v>227</v>
      </c>
      <c r="B256" s="151"/>
      <c r="C256" s="141"/>
      <c r="D256" s="142"/>
      <c r="E256" s="143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99" t="n">
        <v>13000</v>
      </c>
      <c r="V256" s="99" t="n">
        <f aca="false">U256*4+720+1600</f>
        <v>54320</v>
      </c>
      <c r="W256" s="113"/>
      <c r="X256" s="145"/>
      <c r="Y256" s="145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7"/>
      <c r="AL256" s="148"/>
      <c r="AM256" s="149"/>
      <c r="AN256" s="0" t="s">
        <v>228</v>
      </c>
      <c r="AO256" s="150"/>
    </row>
    <row r="257" customFormat="false" ht="21.75" hidden="false" customHeight="true" outlineLevel="1" collapsed="false">
      <c r="A257" s="151" t="s">
        <v>180</v>
      </c>
      <c r="B257" s="151"/>
      <c r="C257" s="141"/>
      <c r="D257" s="142"/>
      <c r="E257" s="143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99"/>
      <c r="V257" s="99" t="n">
        <v>3632</v>
      </c>
      <c r="W257" s="113"/>
      <c r="X257" s="145"/>
      <c r="Y257" s="145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7"/>
      <c r="AL257" s="148"/>
      <c r="AM257" s="149"/>
      <c r="AO257" s="150"/>
    </row>
    <row r="258" customFormat="false" ht="21.75" hidden="false" customHeight="true" outlineLevel="1" collapsed="false">
      <c r="A258" s="151" t="s">
        <v>229</v>
      </c>
      <c r="B258" s="151"/>
      <c r="C258" s="141"/>
      <c r="D258" s="142"/>
      <c r="E258" s="143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99"/>
      <c r="V258" s="99" t="n">
        <v>4290770</v>
      </c>
      <c r="W258" s="113"/>
      <c r="X258" s="145"/>
      <c r="Y258" s="145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7"/>
      <c r="AL258" s="148"/>
      <c r="AM258" s="149"/>
      <c r="AO258" s="150"/>
    </row>
    <row r="259" customFormat="false" ht="27" hidden="false" customHeight="true" outlineLevel="1" collapsed="false">
      <c r="A259" s="153" t="s">
        <v>230</v>
      </c>
      <c r="B259" s="153"/>
      <c r="C259" s="154" t="n">
        <f aca="false">SUBTOTAL(9,C150:C254)</f>
        <v>94</v>
      </c>
      <c r="D259" s="155"/>
      <c r="E259" s="156" t="n">
        <f aca="false">SUBTOTAL(9,E150:E254)</f>
        <v>335308</v>
      </c>
      <c r="F259" s="157" t="n">
        <f aca="false">X259</f>
        <v>37475.02</v>
      </c>
      <c r="G259" s="157" t="n">
        <f aca="false">Z259</f>
        <v>1641.6</v>
      </c>
      <c r="H259" s="157" t="n">
        <f aca="false">AA259</f>
        <v>838.4</v>
      </c>
      <c r="I259" s="157" t="n">
        <f aca="false">Y259</f>
        <v>360</v>
      </c>
      <c r="J259" s="157" t="n">
        <f aca="false">AB259</f>
        <v>44552.8</v>
      </c>
      <c r="K259" s="157" t="n">
        <f aca="false">AC259</f>
        <v>0</v>
      </c>
      <c r="L259" s="157" t="n">
        <f aca="false">AD259</f>
        <v>2570</v>
      </c>
      <c r="M259" s="157" t="n">
        <f aca="false">AE259</f>
        <v>8648.64</v>
      </c>
      <c r="N259" s="157" t="n">
        <f aca="false">AF259</f>
        <v>15136</v>
      </c>
      <c r="O259" s="157" t="n">
        <f aca="false">AG259</f>
        <v>4646.4</v>
      </c>
      <c r="P259" s="157" t="n">
        <f aca="false">AH259</f>
        <v>14269.8</v>
      </c>
      <c r="Q259" s="157" t="n">
        <f aca="false">AI259</f>
        <v>2402.5</v>
      </c>
      <c r="R259" s="157" t="n">
        <f aca="false">AJ259</f>
        <v>1966.4</v>
      </c>
      <c r="S259" s="157" t="n">
        <f aca="false">AK259</f>
        <v>42202.48</v>
      </c>
      <c r="T259" s="157" t="n">
        <f aca="false">AL259</f>
        <v>176710.04</v>
      </c>
      <c r="U259" s="99" t="n">
        <f aca="false">SUBTOTAL(9,U150:U254)+U255+U256</f>
        <v>561800</v>
      </c>
      <c r="V259" s="99" t="n">
        <f aca="false">SUBTOTAL(9,V150:V254)+V255+V256+V257+V258</f>
        <v>6541600</v>
      </c>
      <c r="W259" s="100"/>
      <c r="X259" s="158" t="n">
        <f aca="false">SUBTOTAL(9,X150:X254)</f>
        <v>37475.02</v>
      </c>
      <c r="Y259" s="158" t="n">
        <f aca="false">SUBTOTAL(9,Y150:Y254)</f>
        <v>360</v>
      </c>
      <c r="Z259" s="159" t="n">
        <f aca="false">SUBTOTAL(9,Z150:Z254)</f>
        <v>1641.6</v>
      </c>
      <c r="AA259" s="159" t="n">
        <f aca="false">SUBTOTAL(9,AA150:AA254)</f>
        <v>838.4</v>
      </c>
      <c r="AB259" s="159" t="n">
        <f aca="false">SUBTOTAL(9,AB150:AB254)</f>
        <v>44552.8</v>
      </c>
      <c r="AC259" s="159" t="n">
        <f aca="false">SUBTOTAL(9,AC150:AC254)</f>
        <v>0</v>
      </c>
      <c r="AD259" s="159" t="n">
        <f aca="false">SUBTOTAL(9,AD150:AD254)</f>
        <v>2570</v>
      </c>
      <c r="AE259" s="159" t="n">
        <f aca="false">SUBTOTAL(9,AE150:AE254)</f>
        <v>8648.64</v>
      </c>
      <c r="AF259" s="159" t="n">
        <f aca="false">SUBTOTAL(9,AF150:AF254)</f>
        <v>15136</v>
      </c>
      <c r="AG259" s="159" t="n">
        <f aca="false">SUBTOTAL(9,AG150:AG254)</f>
        <v>4646.4</v>
      </c>
      <c r="AH259" s="159" t="n">
        <f aca="false">SUBTOTAL(9,AH150:AH254)</f>
        <v>14269.8</v>
      </c>
      <c r="AI259" s="159" t="n">
        <f aca="false">SUBTOTAL(9,AI150:AI254)</f>
        <v>2402.5</v>
      </c>
      <c r="AJ259" s="159" t="n">
        <f aca="false">SUBTOTAL(9,AJ150:AJ254)</f>
        <v>1966.4</v>
      </c>
      <c r="AK259" s="104" t="n">
        <f aca="false">SUBTOTAL(9,AK150:AK254)</f>
        <v>42202.48</v>
      </c>
      <c r="AL259" s="160" t="n">
        <f aca="false">SUBTOTAL(9,AL150:AL254)</f>
        <v>176710.04</v>
      </c>
      <c r="AM259" s="161"/>
      <c r="AO259" s="162" t="n">
        <f aca="false">SUBTOTAL(9,AO150:AO254)</f>
        <v>176710.04</v>
      </c>
    </row>
    <row r="260" customFormat="false" ht="26.25" hidden="false" customHeight="true" outlineLevel="0" collapsed="false">
      <c r="A260" s="165" t="s">
        <v>231</v>
      </c>
      <c r="B260" s="165"/>
      <c r="C260" s="166" t="n">
        <f aca="false">SUBTOTAL(9,C16:C259)</f>
        <v>371.6</v>
      </c>
      <c r="D260" s="166"/>
      <c r="E260" s="167" t="n">
        <f aca="false">SUBTOTAL(9,E16:E259)</f>
        <v>1352399.4</v>
      </c>
      <c r="F260" s="168" t="n">
        <f aca="false">X260</f>
        <v>38730.7</v>
      </c>
      <c r="G260" s="168" t="n">
        <f aca="false">Z260</f>
        <v>6435.2</v>
      </c>
      <c r="H260" s="168" t="n">
        <f aca="false">AA260</f>
        <v>15992</v>
      </c>
      <c r="I260" s="168" t="n">
        <f aca="false">Y260</f>
        <v>480</v>
      </c>
      <c r="J260" s="168" t="n">
        <f aca="false">AB260</f>
        <v>210790.3</v>
      </c>
      <c r="K260" s="168" t="n">
        <f aca="false">AC260</f>
        <v>908</v>
      </c>
      <c r="L260" s="168" t="n">
        <f aca="false">AD260</f>
        <v>7002.32</v>
      </c>
      <c r="M260" s="168" t="n">
        <f aca="false">AE260</f>
        <v>40974.78</v>
      </c>
      <c r="N260" s="168" t="n">
        <f aca="false">AF260</f>
        <v>80806</v>
      </c>
      <c r="O260" s="168" t="n">
        <f aca="false">AG260</f>
        <v>11234.2</v>
      </c>
      <c r="P260" s="168" t="n">
        <f aca="false">AH260</f>
        <v>54390.45</v>
      </c>
      <c r="Q260" s="169" t="n">
        <f aca="false">AI260</f>
        <v>6932.3</v>
      </c>
      <c r="R260" s="170" t="n">
        <f aca="false">AJ260</f>
        <v>12422.4</v>
      </c>
      <c r="S260" s="170" t="n">
        <f aca="false">S259+S148</f>
        <v>170771.44</v>
      </c>
      <c r="T260" s="169" t="n">
        <f aca="false">T259+T148</f>
        <v>657870.09</v>
      </c>
      <c r="U260" s="168" t="n">
        <f aca="false">SUBTOTAL(9,U16:U259)</f>
        <v>2075600</v>
      </c>
      <c r="V260" s="168" t="n">
        <f aca="false">SUBTOTAL(9,V16:V259)</f>
        <v>25528300</v>
      </c>
      <c r="W260" s="86"/>
      <c r="X260" s="86" t="n">
        <f aca="false">SUBTOTAL(9,X16:X259)</f>
        <v>38730.7</v>
      </c>
      <c r="Y260" s="86" t="n">
        <f aca="false">SUBTOTAL(9,Y16:Y259)</f>
        <v>480</v>
      </c>
      <c r="Z260" s="86" t="n">
        <f aca="false">SUBTOTAL(9,Z16:Z259)</f>
        <v>6435.2</v>
      </c>
      <c r="AA260" s="86" t="n">
        <f aca="false">SUBTOTAL(9,AA16:AA259)</f>
        <v>15992</v>
      </c>
      <c r="AB260" s="86" t="n">
        <f aca="false">SUBTOTAL(9,AB16:AB259)</f>
        <v>210790.3</v>
      </c>
      <c r="AC260" s="86" t="n">
        <f aca="false">SUBTOTAL(9,AC16:AC259)</f>
        <v>908</v>
      </c>
      <c r="AD260" s="86" t="n">
        <f aca="false">SUBTOTAL(9,AD16:AD259)</f>
        <v>7002.32</v>
      </c>
      <c r="AE260" s="86" t="n">
        <f aca="false">SUBTOTAL(9,AE16:AE259)</f>
        <v>40974.78</v>
      </c>
      <c r="AF260" s="86" t="n">
        <f aca="false">SUBTOTAL(9,AF16:AF259)</f>
        <v>80806</v>
      </c>
      <c r="AG260" s="86" t="n">
        <f aca="false">SUBTOTAL(9,AG16:AG259)</f>
        <v>11234.2</v>
      </c>
      <c r="AH260" s="86" t="n">
        <f aca="false">SUBTOTAL(9,AH16:AH259)</f>
        <v>54390.45</v>
      </c>
      <c r="AI260" s="86" t="n">
        <f aca="false">SUBTOTAL(9,AI16:AI259)</f>
        <v>6932.3</v>
      </c>
      <c r="AJ260" s="86" t="n">
        <f aca="false">SUBTOTAL(9,AJ16:AJ259)</f>
        <v>12422.4</v>
      </c>
      <c r="AK260" s="171" t="n">
        <f aca="false">SUBTOTAL(9,AK16:AK259)</f>
        <v>168235.44</v>
      </c>
      <c r="AL260" s="172" t="n">
        <f aca="false">SUBTOTAL(9,AL16:AL259)</f>
        <v>655334.09</v>
      </c>
      <c r="AM260" s="173"/>
      <c r="AO260" s="174" t="n">
        <f aca="false">SUBTOTAL(9,AO16:AO259)</f>
        <v>655334.09</v>
      </c>
    </row>
    <row r="261" customFormat="false" ht="21" hidden="false" customHeight="true" outlineLevel="0" collapsed="false">
      <c r="A261" s="175"/>
      <c r="B261" s="175"/>
      <c r="C261" s="176"/>
      <c r="D261" s="176"/>
      <c r="E261" s="176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7"/>
      <c r="V261" s="178"/>
      <c r="W261" s="179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</row>
    <row r="262" customFormat="false" ht="16.5" hidden="false" customHeight="true" outlineLevel="0" collapsed="false">
      <c r="A262" s="175"/>
      <c r="B262" s="175"/>
      <c r="C262" s="13"/>
      <c r="D262" s="13"/>
      <c r="E262" s="13"/>
      <c r="G262" s="13"/>
      <c r="H262" s="13"/>
      <c r="I262" s="13"/>
      <c r="J262" s="13"/>
      <c r="K262" s="13"/>
      <c r="L262" s="13"/>
      <c r="M262" s="13"/>
      <c r="N262" s="180"/>
      <c r="O262" s="180"/>
      <c r="P262" s="180"/>
      <c r="Q262" s="180"/>
      <c r="R262" s="180"/>
      <c r="S262" s="181"/>
      <c r="T262" s="181"/>
      <c r="Z262" s="13"/>
      <c r="AA262" s="13"/>
      <c r="AB262" s="13"/>
      <c r="AC262" s="13"/>
      <c r="AD262" s="13"/>
      <c r="AE262" s="13"/>
      <c r="AF262" s="180"/>
      <c r="AG262" s="180"/>
      <c r="AH262" s="180"/>
      <c r="AI262" s="180"/>
      <c r="AJ262" s="180"/>
      <c r="AK262" s="180"/>
      <c r="AL262" s="180"/>
    </row>
    <row r="263" customFormat="false" ht="15.75" hidden="false" customHeight="true" outlineLevel="0" collapsed="false">
      <c r="C263" s="182" t="s">
        <v>232</v>
      </c>
      <c r="D263" s="182"/>
      <c r="E263" s="182"/>
      <c r="F263" s="182"/>
      <c r="G263" s="182"/>
      <c r="H263" s="163"/>
      <c r="I263" s="163"/>
      <c r="K263" s="183" t="s">
        <v>233</v>
      </c>
      <c r="L263" s="183"/>
      <c r="M263" s="183"/>
      <c r="N263" s="180"/>
      <c r="O263" s="180"/>
      <c r="P263" s="180"/>
      <c r="Q263" s="180"/>
      <c r="R263" s="180"/>
      <c r="S263" s="180"/>
      <c r="T263" s="180"/>
      <c r="AA263" s="163"/>
      <c r="AC263" s="183"/>
      <c r="AD263" s="183"/>
      <c r="AE263" s="183"/>
      <c r="AF263" s="180"/>
      <c r="AG263" s="180"/>
      <c r="AH263" s="180"/>
      <c r="AI263" s="180"/>
      <c r="AJ263" s="180"/>
      <c r="AK263" s="180"/>
      <c r="AL263" s="180"/>
    </row>
    <row r="264" customFormat="false" ht="15.75" hidden="false" customHeight="true" outlineLevel="0" collapsed="false">
      <c r="C264" s="179"/>
      <c r="D264" s="179"/>
      <c r="E264" s="179"/>
      <c r="F264" s="179"/>
      <c r="G264" s="179"/>
      <c r="H264" s="13"/>
      <c r="I264" s="13"/>
      <c r="K264" s="184"/>
      <c r="L264" s="184"/>
      <c r="M264" s="184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</row>
    <row r="265" customFormat="false" ht="15.75" hidden="false" customHeight="true" outlineLevel="0" collapsed="false">
      <c r="C265" s="179"/>
      <c r="D265" s="179"/>
      <c r="E265" s="179"/>
      <c r="F265" s="179"/>
      <c r="G265" s="179"/>
      <c r="K265" s="179"/>
      <c r="L265" s="179"/>
      <c r="M265" s="179"/>
      <c r="AC265" s="179"/>
      <c r="AD265" s="179"/>
      <c r="AE265" s="179"/>
    </row>
    <row r="266" customFormat="false" ht="7.5" hidden="false" customHeight="true" outlineLevel="0" collapsed="false">
      <c r="C266" s="179"/>
      <c r="D266" s="179"/>
      <c r="E266" s="179"/>
      <c r="F266" s="179"/>
      <c r="G266" s="179"/>
      <c r="K266" s="179"/>
      <c r="L266" s="179"/>
      <c r="M266" s="179"/>
      <c r="AC266" s="179"/>
      <c r="AD266" s="179"/>
      <c r="AE266" s="179"/>
    </row>
    <row r="267" customFormat="false" ht="15.75" hidden="false" customHeight="true" outlineLevel="0" collapsed="false">
      <c r="C267" s="183" t="s">
        <v>133</v>
      </c>
      <c r="D267" s="183"/>
      <c r="E267" s="183"/>
      <c r="F267" s="183"/>
      <c r="G267" s="183"/>
      <c r="K267" s="179" t="s">
        <v>234</v>
      </c>
      <c r="L267" s="179"/>
      <c r="M267" s="179"/>
      <c r="V267" s="185"/>
      <c r="W267" s="185"/>
      <c r="AC267" s="179"/>
      <c r="AD267" s="179"/>
      <c r="AE267" s="179"/>
    </row>
    <row r="268" customFormat="false" ht="15.75" hidden="false" customHeight="true" outlineLevel="0" collapsed="false">
      <c r="C268" s="179"/>
      <c r="D268" s="179"/>
      <c r="E268" s="179"/>
      <c r="F268" s="179"/>
      <c r="G268" s="179"/>
      <c r="K268" s="179"/>
      <c r="L268" s="179"/>
      <c r="M268" s="179"/>
      <c r="AC268" s="179"/>
      <c r="AD268" s="179"/>
      <c r="AE268" s="179"/>
    </row>
    <row r="269" customFormat="false" ht="15.75" hidden="false" customHeight="true" outlineLevel="0" collapsed="false">
      <c r="C269" s="182" t="s">
        <v>9</v>
      </c>
      <c r="D269" s="182"/>
      <c r="E269" s="182"/>
      <c r="F269" s="182"/>
      <c r="G269" s="182"/>
      <c r="K269" s="179"/>
      <c r="L269" s="179"/>
      <c r="M269" s="179"/>
      <c r="AC269" s="179"/>
      <c r="AD269" s="179"/>
      <c r="AE269" s="179"/>
    </row>
    <row r="270" customFormat="false" ht="9.75" hidden="false" customHeight="true" outlineLevel="0" collapsed="false">
      <c r="C270" s="179"/>
      <c r="D270" s="179"/>
      <c r="E270" s="179"/>
      <c r="F270" s="179"/>
      <c r="G270" s="179"/>
      <c r="K270" s="179"/>
      <c r="L270" s="179"/>
      <c r="M270" s="179"/>
      <c r="AC270" s="179"/>
      <c r="AD270" s="179"/>
      <c r="AE270" s="179"/>
    </row>
    <row r="271" customFormat="false" ht="15.75" hidden="false" customHeight="true" outlineLevel="0" collapsed="false">
      <c r="A271" s="186" t="s">
        <v>235</v>
      </c>
      <c r="C271" s="187"/>
      <c r="D271" s="187"/>
      <c r="E271" s="187"/>
      <c r="F271" s="187"/>
      <c r="G271" s="187"/>
      <c r="K271" s="179"/>
      <c r="L271" s="179"/>
      <c r="M271" s="179"/>
      <c r="AC271" s="179"/>
      <c r="AD271" s="179"/>
      <c r="AE271" s="179"/>
    </row>
    <row r="272" customFormat="false" ht="12" hidden="false" customHeight="true" outlineLevel="0" collapsed="false">
      <c r="C272" s="179"/>
      <c r="D272" s="179"/>
      <c r="E272" s="179"/>
      <c r="F272" s="179"/>
      <c r="G272" s="179"/>
      <c r="K272" s="179"/>
      <c r="L272" s="179"/>
      <c r="M272" s="179"/>
      <c r="AC272" s="179"/>
      <c r="AD272" s="179"/>
      <c r="AE272" s="179"/>
    </row>
    <row r="273" customFormat="false" ht="15.75" hidden="false" customHeight="true" outlineLevel="0" collapsed="false">
      <c r="A273" s="1" t="s">
        <v>236</v>
      </c>
      <c r="C273" s="182" t="s">
        <v>237</v>
      </c>
      <c r="D273" s="182"/>
      <c r="E273" s="182"/>
      <c r="F273" s="182"/>
      <c r="G273" s="182"/>
      <c r="K273" s="188"/>
      <c r="L273" s="188"/>
      <c r="M273" s="188"/>
      <c r="AC273" s="188" t="s">
        <v>237</v>
      </c>
      <c r="AD273" s="188"/>
      <c r="AE273" s="188"/>
    </row>
    <row r="274" customFormat="false" ht="15.75" hidden="false" customHeight="true" outlineLevel="0" collapsed="false">
      <c r="C274" s="179"/>
      <c r="D274" s="179"/>
      <c r="E274" s="179"/>
      <c r="F274" s="179"/>
      <c r="G274" s="179"/>
      <c r="K274" s="179"/>
      <c r="L274" s="179"/>
      <c r="M274" s="179"/>
      <c r="AC274" s="179"/>
      <c r="AD274" s="179"/>
      <c r="AE274" s="179"/>
    </row>
    <row r="275" customFormat="false" ht="15.75" hidden="false" customHeight="true" outlineLevel="0" collapsed="false">
      <c r="A275" s="1" t="s">
        <v>9</v>
      </c>
      <c r="C275" s="182"/>
      <c r="D275" s="182"/>
      <c r="E275" s="182"/>
      <c r="F275" s="182"/>
      <c r="G275" s="182"/>
      <c r="K275" s="179"/>
      <c r="L275" s="179"/>
      <c r="M275" s="179"/>
      <c r="AC275" s="179"/>
      <c r="AD275" s="179"/>
      <c r="AE275" s="179"/>
    </row>
    <row r="276" customFormat="false" ht="15.75" hidden="false" customHeight="true" outlineLevel="0" collapsed="false">
      <c r="O276" s="189"/>
      <c r="P276" s="189"/>
      <c r="AG276" s="189"/>
      <c r="AH276" s="189"/>
    </row>
  </sheetData>
  <mergeCells count="160">
    <mergeCell ref="A1:F1"/>
    <mergeCell ref="M1:T1"/>
    <mergeCell ref="A2:F2"/>
    <mergeCell ref="M2:T2"/>
    <mergeCell ref="A3:J3"/>
    <mergeCell ref="M3:T3"/>
    <mergeCell ref="M5:T5"/>
    <mergeCell ref="M8:T8"/>
    <mergeCell ref="A9:Q9"/>
    <mergeCell ref="A13:A14"/>
    <mergeCell ref="B13:B14"/>
    <mergeCell ref="C13:C14"/>
    <mergeCell ref="D13:D14"/>
    <mergeCell ref="E13:E14"/>
    <mergeCell ref="F13:F14"/>
    <mergeCell ref="X13:X14"/>
    <mergeCell ref="AM13:AM14"/>
    <mergeCell ref="A16:V16"/>
    <mergeCell ref="A17:V17"/>
    <mergeCell ref="A18:V18"/>
    <mergeCell ref="A19:V19"/>
    <mergeCell ref="A24:B24"/>
    <mergeCell ref="A25:V25"/>
    <mergeCell ref="A29:B29"/>
    <mergeCell ref="A32:B32"/>
    <mergeCell ref="A35:B35"/>
    <mergeCell ref="A36:B36"/>
    <mergeCell ref="A37:B37"/>
    <mergeCell ref="A38:V38"/>
    <mergeCell ref="A39:V39"/>
    <mergeCell ref="A40:V40"/>
    <mergeCell ref="A43:B43"/>
    <mergeCell ref="A44:B44"/>
    <mergeCell ref="A45:B45"/>
    <mergeCell ref="A46:V46"/>
    <mergeCell ref="A47:V47"/>
    <mergeCell ref="A48:V48"/>
    <mergeCell ref="A62:B62"/>
    <mergeCell ref="A63:V63"/>
    <mergeCell ref="A66:B66"/>
    <mergeCell ref="A67:B67"/>
    <mergeCell ref="A68:V68"/>
    <mergeCell ref="A69:V69"/>
    <mergeCell ref="A74:B74"/>
    <mergeCell ref="A75:V75"/>
    <mergeCell ref="A81:B81"/>
    <mergeCell ref="A82:V82"/>
    <mergeCell ref="A87:B87"/>
    <mergeCell ref="A88:V88"/>
    <mergeCell ref="A95:B95"/>
    <mergeCell ref="A96:V96"/>
    <mergeCell ref="A99:B99"/>
    <mergeCell ref="A100:V100"/>
    <mergeCell ref="A105:B105"/>
    <mergeCell ref="A106:V106"/>
    <mergeCell ref="A108:V108"/>
    <mergeCell ref="A116:B116"/>
    <mergeCell ref="A117:B117"/>
    <mergeCell ref="A118:V118"/>
    <mergeCell ref="A119:V119"/>
    <mergeCell ref="A133:B133"/>
    <mergeCell ref="A134:V134"/>
    <mergeCell ref="A142:B142"/>
    <mergeCell ref="A143:B143"/>
    <mergeCell ref="A144:B144"/>
    <mergeCell ref="A145:B145"/>
    <mergeCell ref="A146:B146"/>
    <mergeCell ref="A147:B147"/>
    <mergeCell ref="A148:B148"/>
    <mergeCell ref="A149:V149"/>
    <mergeCell ref="A150:V150"/>
    <mergeCell ref="A151:V151"/>
    <mergeCell ref="A152:V152"/>
    <mergeCell ref="A157:B157"/>
    <mergeCell ref="A158:V158"/>
    <mergeCell ref="A161:B161"/>
    <mergeCell ref="A164:B164"/>
    <mergeCell ref="A167:B167"/>
    <mergeCell ref="A168:B168"/>
    <mergeCell ref="A169:B169"/>
    <mergeCell ref="A170:V170"/>
    <mergeCell ref="A171:V171"/>
    <mergeCell ref="A172:V172"/>
    <mergeCell ref="A175:B175"/>
    <mergeCell ref="A176:B176"/>
    <mergeCell ref="A177:V177"/>
    <mergeCell ref="A178:V178"/>
    <mergeCell ref="A182:B182"/>
    <mergeCell ref="A183:V183"/>
    <mergeCell ref="A186:B186"/>
    <mergeCell ref="A187:V187"/>
    <mergeCell ref="A189:V189"/>
    <mergeCell ref="A192:B192"/>
    <mergeCell ref="A193:V193"/>
    <mergeCell ref="A196:B196"/>
    <mergeCell ref="A197:V197"/>
    <mergeCell ref="A199:V199"/>
    <mergeCell ref="A205:B205"/>
    <mergeCell ref="A206:V206"/>
    <mergeCell ref="A210:B210"/>
    <mergeCell ref="A211:V211"/>
    <mergeCell ref="A219:B219"/>
    <mergeCell ref="A220:V220"/>
    <mergeCell ref="A222:B222"/>
    <mergeCell ref="A223:V223"/>
    <mergeCell ref="A224:V224"/>
    <mergeCell ref="A228:B228"/>
    <mergeCell ref="A229:V229"/>
    <mergeCell ref="A233:B233"/>
    <mergeCell ref="A234:V234"/>
    <mergeCell ref="A245:B245"/>
    <mergeCell ref="A246:V246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S262:T262"/>
    <mergeCell ref="C263:G263"/>
    <mergeCell ref="K263:M263"/>
    <mergeCell ref="AC263:AE263"/>
    <mergeCell ref="C264:G264"/>
    <mergeCell ref="K264:M264"/>
    <mergeCell ref="U264:AI264"/>
    <mergeCell ref="C265:G265"/>
    <mergeCell ref="K265:M265"/>
    <mergeCell ref="AC265:AE265"/>
    <mergeCell ref="C266:G266"/>
    <mergeCell ref="K266:M266"/>
    <mergeCell ref="AC266:AE266"/>
    <mergeCell ref="K267:M267"/>
    <mergeCell ref="AC267:AE267"/>
    <mergeCell ref="C268:G268"/>
    <mergeCell ref="K268:M268"/>
    <mergeCell ref="AC268:AE268"/>
    <mergeCell ref="C269:G269"/>
    <mergeCell ref="K269:M269"/>
    <mergeCell ref="AC269:AE269"/>
    <mergeCell ref="C270:G270"/>
    <mergeCell ref="K270:M270"/>
    <mergeCell ref="AC270:AE270"/>
    <mergeCell ref="C271:G271"/>
    <mergeCell ref="K271:M271"/>
    <mergeCell ref="AC271:AE271"/>
    <mergeCell ref="C272:G272"/>
    <mergeCell ref="K272:M272"/>
    <mergeCell ref="AC272:AE272"/>
    <mergeCell ref="C273:G273"/>
    <mergeCell ref="K273:M273"/>
    <mergeCell ref="AC273:AE273"/>
    <mergeCell ref="C274:G274"/>
    <mergeCell ref="K274:M274"/>
    <mergeCell ref="AC274:AE274"/>
    <mergeCell ref="C275:G275"/>
    <mergeCell ref="K275:M275"/>
    <mergeCell ref="AC275:AE275"/>
  </mergeCells>
  <printOptions headings="false" gridLines="false" gridLinesSet="true" horizontalCentered="false" verticalCentered="false"/>
  <pageMargins left="0.170138888888889" right="0.157638888888889" top="0.157638888888889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9:11:16Z</dcterms:created>
  <dc:creator>Admin</dc:creator>
  <dc:description/>
  <dc:language>en-US</dc:language>
  <cp:lastModifiedBy>Economist</cp:lastModifiedBy>
  <cp:lastPrinted>2017-10-30T09:49:38Z</cp:lastPrinted>
  <dcterms:modified xsi:type="dcterms:W3CDTF">2017-10-31T10:42:04Z</dcterms:modified>
  <cp:revision>0</cp:revision>
  <dc:subject/>
  <dc:title/>
</cp:coreProperties>
</file>