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Зведенний штатний розпис на 2015рік</t>
  </si>
  <si>
    <t xml:space="preserve"> станом на 01.12.2015 р.</t>
  </si>
  <si>
    <t xml:space="preserve">ХАРКІВСЬКОЇ ДЕРЖАВНОЇ АКАДЕМІЇ ДИЗАЙНУ І МИСТЕЦТВ</t>
  </si>
  <si>
    <t xml:space="preserve">№ п/п</t>
  </si>
  <si>
    <t xml:space="preserve">Посада</t>
  </si>
  <si>
    <t xml:space="preserve">Кіль-кість штатних посад</t>
  </si>
  <si>
    <t xml:space="preserve">Посадовий оклад на кількість ставок</t>
  </si>
  <si>
    <t xml:space="preserve"> Надбавки по видам</t>
  </si>
  <si>
    <t xml:space="preserve">Доплати  по видам</t>
  </si>
  <si>
    <t xml:space="preserve">Разом надбавки та доплати</t>
  </si>
  <si>
    <t xml:space="preserve">Фонд  заробітної  плати  у  місяць</t>
  </si>
  <si>
    <t xml:space="preserve">Фонд зарплати за  2015 р. (грн.)</t>
  </si>
  <si>
    <t xml:space="preserve">Складність.напружен.у роботі, високі досягн.у праці,викон.особл.важл. роботи</t>
  </si>
  <si>
    <t xml:space="preserve">Спортивне звання</t>
  </si>
  <si>
    <t xml:space="preserve">Почесне звання</t>
  </si>
  <si>
    <t xml:space="preserve">Вислуга років</t>
  </si>
  <si>
    <t xml:space="preserve">Інші</t>
  </si>
  <si>
    <t xml:space="preserve">Вчене звання</t>
  </si>
  <si>
    <t xml:space="preserve">Науковий ступінь</t>
  </si>
  <si>
    <t xml:space="preserve">Зав. кафедрою</t>
  </si>
  <si>
    <t xml:space="preserve">Класність</t>
  </si>
  <si>
    <t xml:space="preserve">Загальний фонд</t>
  </si>
  <si>
    <t xml:space="preserve">АУП (ректор, проректор)</t>
  </si>
  <si>
    <t xml:space="preserve">АУП (декани та iншi)</t>
  </si>
  <si>
    <t xml:space="preserve">Професорсько-викладацький склад</t>
  </si>
  <si>
    <t xml:space="preserve">Пед працiвники</t>
  </si>
  <si>
    <t xml:space="preserve">Iншi НПП</t>
  </si>
  <si>
    <t xml:space="preserve">Фахiвцi</t>
  </si>
  <si>
    <t xml:space="preserve">Бібліотекарі</t>
  </si>
  <si>
    <t xml:space="preserve">Робiтники</t>
  </si>
  <si>
    <t xml:space="preserve">Разом по всіх категоріях</t>
  </si>
  <si>
    <t xml:space="preserve">Погодинний фонд оплати натурників</t>
  </si>
  <si>
    <t xml:space="preserve">Ліміти з 01.01.2015 по 30.11.2015</t>
  </si>
  <si>
    <t xml:space="preserve">Загальний фонд                </t>
  </si>
  <si>
    <t xml:space="preserve">Спеціальний фонд</t>
  </si>
  <si>
    <t xml:space="preserve">Погодинний фонд оплати ПВС</t>
  </si>
  <si>
    <t xml:space="preserve">Спеціальний фонд              </t>
  </si>
  <si>
    <t xml:space="preserve">Разом  по Академії</t>
  </si>
  <si>
    <t xml:space="preserve">Ректор ХДАДМ</t>
  </si>
  <si>
    <t xml:space="preserve">В.Я.Даниленко</t>
  </si>
  <si>
    <t xml:space="preserve">Начальник планово-фінансового відділу</t>
  </si>
  <si>
    <t xml:space="preserve">Т.В.Батьох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"/>
    <numFmt numFmtId="167" formatCode="0.0"/>
    <numFmt numFmtId="168" formatCode="_###.00;;;"/>
    <numFmt numFmtId="169" formatCode="0.00;;;"/>
    <numFmt numFmtId="170" formatCode="_ #,###.00;;;"/>
    <numFmt numFmtId="171" formatCode="0.000"/>
    <numFmt numFmtId="172" formatCode="0.00"/>
    <numFmt numFmtId="173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u val="single"/>
      <sz val="9"/>
      <color rgb="FF33339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12" min="6" style="1" width="7.42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8.41"/>
    <col collapsed="false" customWidth="true" hidden="false" outlineLevel="0" max="16" min="16" style="1" width="9.28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8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8"/>
      <c r="G5" s="8"/>
      <c r="H5" s="8"/>
      <c r="I5" s="8"/>
      <c r="J5" s="8" t="s">
        <v>8</v>
      </c>
      <c r="K5" s="8"/>
      <c r="L5" s="8"/>
      <c r="M5" s="8"/>
      <c r="N5" s="8"/>
      <c r="O5" s="9" t="s">
        <v>9</v>
      </c>
      <c r="P5" s="9" t="s">
        <v>10</v>
      </c>
      <c r="Q5" s="10" t="s">
        <v>11</v>
      </c>
    </row>
    <row r="6" customFormat="false" ht="68.25" hidden="false" customHeight="true" outlineLevel="0" collapsed="false">
      <c r="A6" s="8"/>
      <c r="B6" s="8"/>
      <c r="C6" s="9"/>
      <c r="D6" s="9"/>
      <c r="E6" s="9" t="s">
        <v>12</v>
      </c>
      <c r="F6" s="9" t="s">
        <v>13</v>
      </c>
      <c r="G6" s="9" t="s">
        <v>14</v>
      </c>
      <c r="H6" s="9" t="s">
        <v>15</v>
      </c>
      <c r="I6" s="11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16</v>
      </c>
      <c r="O6" s="9"/>
      <c r="P6" s="9"/>
      <c r="Q6" s="10"/>
    </row>
    <row r="7" customFormat="false" ht="18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1"/>
      <c r="J7" s="9"/>
      <c r="K7" s="9"/>
      <c r="L7" s="9"/>
      <c r="M7" s="9"/>
      <c r="N7" s="9"/>
      <c r="O7" s="9"/>
      <c r="P7" s="9"/>
      <c r="Q7" s="10"/>
    </row>
    <row r="8" customFormat="false" ht="33.7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11"/>
      <c r="J8" s="9"/>
      <c r="K8" s="9"/>
      <c r="L8" s="9"/>
      <c r="M8" s="9"/>
      <c r="N8" s="9"/>
      <c r="O8" s="9"/>
      <c r="P8" s="9"/>
      <c r="Q8" s="12"/>
    </row>
    <row r="9" customFormat="false" ht="16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</row>
    <row r="10" customFormat="false" ht="27.7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1" collapsed="false">
      <c r="A11" s="15" t="n">
        <f aca="false">$A10:$IV10+1</f>
        <v>1</v>
      </c>
      <c r="B11" s="16" t="s">
        <v>22</v>
      </c>
      <c r="C11" s="17" t="n">
        <v>3</v>
      </c>
      <c r="D11" s="18" t="n">
        <v>14073</v>
      </c>
      <c r="E11" s="18" t="n">
        <v>873.54</v>
      </c>
      <c r="F11" s="18" t="n">
        <v>0</v>
      </c>
      <c r="G11" s="18" t="n">
        <v>970.6</v>
      </c>
      <c r="H11" s="18" t="n">
        <v>3299.9</v>
      </c>
      <c r="I11" s="18" t="n">
        <v>0</v>
      </c>
      <c r="J11" s="18" t="n">
        <v>4275.29</v>
      </c>
      <c r="K11" s="18" t="n">
        <v>2584.1</v>
      </c>
      <c r="L11" s="18" t="n">
        <v>0</v>
      </c>
      <c r="M11" s="18" t="n">
        <v>0</v>
      </c>
      <c r="N11" s="19" t="n">
        <v>0</v>
      </c>
      <c r="O11" s="19" t="n">
        <v>12003.43</v>
      </c>
      <c r="P11" s="18" t="n">
        <v>26076.43</v>
      </c>
      <c r="Q11" s="18" t="n">
        <v>26076.43</v>
      </c>
    </row>
    <row r="12" customFormat="false" ht="12.75" hidden="false" customHeight="false" outlineLevel="1" collapsed="false">
      <c r="A12" s="15" t="n">
        <f aca="false">$A11:$IV11+1</f>
        <v>2</v>
      </c>
      <c r="B12" s="16" t="s">
        <v>23</v>
      </c>
      <c r="C12" s="17" t="n">
        <v>3</v>
      </c>
      <c r="D12" s="18" t="n">
        <v>13557</v>
      </c>
      <c r="E12" s="18" t="n">
        <v>0</v>
      </c>
      <c r="F12" s="18" t="n">
        <v>0</v>
      </c>
      <c r="G12" s="18" t="n">
        <v>0</v>
      </c>
      <c r="H12" s="18" t="n">
        <v>4067.1</v>
      </c>
      <c r="I12" s="18" t="n">
        <v>0</v>
      </c>
      <c r="J12" s="18" t="n">
        <v>3389.25</v>
      </c>
      <c r="K12" s="18" t="n">
        <v>677.85</v>
      </c>
      <c r="L12" s="18" t="n">
        <v>0</v>
      </c>
      <c r="M12" s="18" t="n">
        <v>0</v>
      </c>
      <c r="N12" s="19" t="n">
        <v>0</v>
      </c>
      <c r="O12" s="19" t="n">
        <v>8134.2</v>
      </c>
      <c r="P12" s="18" t="n">
        <v>21691.2</v>
      </c>
      <c r="Q12" s="18" t="n">
        <v>21691.2</v>
      </c>
    </row>
    <row r="13" customFormat="false" ht="24" hidden="false" customHeight="false" outlineLevel="1" collapsed="false">
      <c r="A13" s="15" t="n">
        <f aca="false">$A12:$IV12+1</f>
        <v>3</v>
      </c>
      <c r="B13" s="16" t="s">
        <v>24</v>
      </c>
      <c r="C13" s="17" t="n">
        <v>122.2</v>
      </c>
      <c r="D13" s="18" t="n">
        <v>439220.2</v>
      </c>
      <c r="E13" s="18" t="n">
        <v>0</v>
      </c>
      <c r="F13" s="18" t="n">
        <v>0</v>
      </c>
      <c r="G13" s="18" t="n">
        <v>12307.85</v>
      </c>
      <c r="H13" s="18" t="n">
        <v>102398.59</v>
      </c>
      <c r="I13" s="18" t="n">
        <v>0</v>
      </c>
      <c r="J13" s="18" t="n">
        <v>62586.81</v>
      </c>
      <c r="K13" s="18" t="n">
        <v>26872.6</v>
      </c>
      <c r="L13" s="18" t="n">
        <v>1370.16</v>
      </c>
      <c r="M13" s="18" t="n">
        <v>0</v>
      </c>
      <c r="N13" s="19" t="n">
        <v>0</v>
      </c>
      <c r="O13" s="19" t="n">
        <v>205536.01</v>
      </c>
      <c r="P13" s="18" t="n">
        <f aca="false">D13+O13</f>
        <v>644756.21</v>
      </c>
      <c r="Q13" s="18" t="n">
        <f aca="false">P13</f>
        <v>644756.21</v>
      </c>
    </row>
    <row r="14" customFormat="false" ht="12.75" hidden="false" customHeight="false" outlineLevel="1" collapsed="false">
      <c r="A14" s="15" t="n">
        <f aca="false">$A13:$IV13+1</f>
        <v>4</v>
      </c>
      <c r="B14" s="16" t="s">
        <v>25</v>
      </c>
      <c r="C14" s="17" t="n">
        <v>23</v>
      </c>
      <c r="D14" s="18" t="n">
        <v>49481</v>
      </c>
      <c r="E14" s="18" t="n">
        <v>0</v>
      </c>
      <c r="F14" s="18" t="n">
        <v>0</v>
      </c>
      <c r="G14" s="18" t="n">
        <v>0</v>
      </c>
      <c r="H14" s="18" t="n">
        <v>8082.9</v>
      </c>
      <c r="I14" s="18" t="n">
        <v>4948.1</v>
      </c>
      <c r="J14" s="18" t="n">
        <v>0</v>
      </c>
      <c r="K14" s="18" t="n">
        <v>0</v>
      </c>
      <c r="L14" s="18" t="n">
        <v>0</v>
      </c>
      <c r="M14" s="18" t="n">
        <v>0</v>
      </c>
      <c r="N14" s="19"/>
      <c r="O14" s="19" t="n">
        <v>13031</v>
      </c>
      <c r="P14" s="18" t="n">
        <v>62512</v>
      </c>
      <c r="Q14" s="18" t="n">
        <v>62512</v>
      </c>
    </row>
    <row r="15" customFormat="false" ht="12.75" hidden="false" customHeight="false" outlineLevel="1" collapsed="false">
      <c r="A15" s="15" t="n">
        <f aca="false">$A14:$IV14+1</f>
        <v>5</v>
      </c>
      <c r="B15" s="16" t="s">
        <v>26</v>
      </c>
      <c r="C15" s="17" t="n">
        <v>1.5</v>
      </c>
      <c r="D15" s="18" t="n">
        <v>4118</v>
      </c>
      <c r="E15" s="18" t="n">
        <v>0</v>
      </c>
      <c r="F15" s="18" t="n">
        <v>0</v>
      </c>
      <c r="G15" s="18" t="n">
        <v>0</v>
      </c>
      <c r="H15" s="18" t="n">
        <v>621</v>
      </c>
      <c r="I15" s="18" t="n">
        <v>0</v>
      </c>
      <c r="J15" s="18" t="n">
        <v>776.25</v>
      </c>
      <c r="K15" s="18" t="n">
        <v>465.75</v>
      </c>
      <c r="L15" s="18" t="n">
        <v>0</v>
      </c>
      <c r="M15" s="18" t="n">
        <v>0</v>
      </c>
      <c r="N15" s="19" t="n">
        <v>0</v>
      </c>
      <c r="O15" s="19" t="n">
        <v>1863</v>
      </c>
      <c r="P15" s="18" t="n">
        <v>5981</v>
      </c>
      <c r="Q15" s="18" t="n">
        <v>5981</v>
      </c>
    </row>
    <row r="16" customFormat="false" ht="12.75" hidden="false" customHeight="false" outlineLevel="1" collapsed="false">
      <c r="A16" s="15" t="n">
        <f aca="false">$A15:$IV15+1</f>
        <v>6</v>
      </c>
      <c r="B16" s="16" t="s">
        <v>27</v>
      </c>
      <c r="C16" s="17" t="n">
        <f aca="false">83-8</f>
        <v>75</v>
      </c>
      <c r="D16" s="18" t="n">
        <f aca="false">149713.5-16841</f>
        <v>132872.5</v>
      </c>
      <c r="E16" s="18" t="n">
        <v>0</v>
      </c>
      <c r="F16" s="18" t="n">
        <v>0</v>
      </c>
      <c r="G16" s="18" t="n">
        <v>0</v>
      </c>
      <c r="H16" s="18"/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/>
      <c r="O16" s="19"/>
      <c r="P16" s="18" t="n">
        <f aca="false">D16</f>
        <v>132872.5</v>
      </c>
      <c r="Q16" s="18" t="n">
        <f aca="false">P16</f>
        <v>132872.5</v>
      </c>
    </row>
    <row r="17" customFormat="false" ht="12.75" hidden="false" customHeight="false" outlineLevel="1" collapsed="false">
      <c r="A17" s="15" t="n">
        <v>7</v>
      </c>
      <c r="B17" s="16" t="s">
        <v>28</v>
      </c>
      <c r="C17" s="17" t="n">
        <v>8</v>
      </c>
      <c r="D17" s="18" t="n">
        <f aca="false">16841</f>
        <v>16841</v>
      </c>
      <c r="E17" s="18"/>
      <c r="F17" s="18"/>
      <c r="G17" s="18"/>
      <c r="H17" s="18" t="n">
        <v>4464.7</v>
      </c>
      <c r="I17" s="18" t="n">
        <v>3368.2</v>
      </c>
      <c r="J17" s="18"/>
      <c r="K17" s="18"/>
      <c r="L17" s="18"/>
      <c r="M17" s="18"/>
      <c r="N17" s="19"/>
      <c r="O17" s="19" t="n">
        <f aca="false">H17+I17</f>
        <v>7832.9</v>
      </c>
      <c r="P17" s="18" t="n">
        <f aca="false">D17+O17</f>
        <v>24673.9</v>
      </c>
      <c r="Q17" s="18" t="n">
        <f aca="false">P17</f>
        <v>24673.9</v>
      </c>
    </row>
    <row r="18" customFormat="false" ht="12.75" hidden="false" customHeight="false" outlineLevel="1" collapsed="false">
      <c r="A18" s="15" t="n">
        <v>8</v>
      </c>
      <c r="B18" s="16" t="s">
        <v>29</v>
      </c>
      <c r="C18" s="17" t="n">
        <v>61</v>
      </c>
      <c r="D18" s="18" t="n">
        <v>8589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694</v>
      </c>
      <c r="N18" s="19" t="n">
        <v>3844.51</v>
      </c>
      <c r="O18" s="19" t="n">
        <v>4538.51</v>
      </c>
      <c r="P18" s="18" t="n">
        <v>90433.51</v>
      </c>
      <c r="Q18" s="18" t="n">
        <v>90433.51</v>
      </c>
    </row>
    <row r="19" customFormat="false" ht="12.75" hidden="false" customHeight="false" outlineLevel="1" collapsed="false">
      <c r="A19" s="20"/>
      <c r="B19" s="21" t="s">
        <v>30</v>
      </c>
      <c r="C19" s="22" t="n">
        <f aca="false">SUM(C11:C18)</f>
        <v>296.7</v>
      </c>
      <c r="D19" s="23" t="n">
        <f aca="false">SUM(D11:D18)</f>
        <v>756057.7</v>
      </c>
      <c r="E19" s="23" t="n">
        <f aca="false">SUM(E11:E18)</f>
        <v>873.54</v>
      </c>
      <c r="F19" s="23" t="n">
        <f aca="false">SUM(F11:F18)</f>
        <v>0</v>
      </c>
      <c r="G19" s="23" t="n">
        <f aca="false">SUM(G11:G18)</f>
        <v>13278.45</v>
      </c>
      <c r="H19" s="23" t="n">
        <f aca="false">SUM(H11:H18)</f>
        <v>122934.19</v>
      </c>
      <c r="I19" s="23" t="n">
        <f aca="false">SUM(I11:I18)</f>
        <v>8316.3</v>
      </c>
      <c r="J19" s="23" t="n">
        <f aca="false">SUM(J11:J18)</f>
        <v>71027.6</v>
      </c>
      <c r="K19" s="23" t="n">
        <f aca="false">SUM(K11:K18)</f>
        <v>30600.3</v>
      </c>
      <c r="L19" s="23" t="n">
        <f aca="false">SUM(L11:L18)</f>
        <v>1370.16</v>
      </c>
      <c r="M19" s="23" t="n">
        <f aca="false">SUM(M11:M18)</f>
        <v>694</v>
      </c>
      <c r="N19" s="24" t="n">
        <f aca="false">SUM(N11:N18)</f>
        <v>3844.51</v>
      </c>
      <c r="O19" s="24" t="n">
        <f aca="false">SUM(O11:O18)</f>
        <v>252939.05</v>
      </c>
      <c r="P19" s="23" t="n">
        <f aca="false">SUM(P11:P18)</f>
        <v>1008996.75</v>
      </c>
      <c r="Q19" s="23" t="n">
        <f aca="false">SUM(Q11:Q18)</f>
        <v>1008996.75</v>
      </c>
    </row>
    <row r="20" customFormat="false" ht="24" hidden="false" customHeight="false" outlineLevel="1" collapsed="false">
      <c r="A20" s="15" t="n">
        <v>9</v>
      </c>
      <c r="B20" s="16" t="s">
        <v>31</v>
      </c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8" t="n">
        <v>21003.25</v>
      </c>
      <c r="Q20" s="18" t="n">
        <f aca="false">P20</f>
        <v>21003.25</v>
      </c>
    </row>
    <row r="21" customFormat="false" ht="24" hidden="false" customHeight="false" outlineLevel="1" collapsed="false">
      <c r="A21" s="15" t="n">
        <v>10</v>
      </c>
      <c r="B21" s="16" t="s">
        <v>32</v>
      </c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  <c r="P21" s="18"/>
      <c r="Q21" s="18" t="n">
        <v>10462700</v>
      </c>
    </row>
    <row r="22" customFormat="false" ht="27" hidden="false" customHeight="true" outlineLevel="0" collapsed="false">
      <c r="A22" s="13"/>
      <c r="B22" s="13" t="s">
        <v>33</v>
      </c>
      <c r="C22" s="25" t="n">
        <f aca="false">SUBTOTAL(9,C11:C18)</f>
        <v>296.7</v>
      </c>
      <c r="D22" s="26" t="n">
        <f aca="false">SUBTOTAL(9,D11:D18)</f>
        <v>756057.7</v>
      </c>
      <c r="E22" s="26" t="n">
        <f aca="false">SUBTOTAL(9,E11:E18)</f>
        <v>873.54</v>
      </c>
      <c r="F22" s="26" t="n">
        <f aca="false">SUBTOTAL(9,F11:F18)</f>
        <v>0</v>
      </c>
      <c r="G22" s="26" t="n">
        <f aca="false">SUBTOTAL(9,G11:G18)</f>
        <v>13278.45</v>
      </c>
      <c r="H22" s="26" t="n">
        <f aca="false">SUBTOTAL(9,H11:H18)</f>
        <v>122934.19</v>
      </c>
      <c r="I22" s="26" t="n">
        <f aca="false">SUBTOTAL(9,I11:I18)</f>
        <v>8316.3</v>
      </c>
      <c r="J22" s="26" t="n">
        <f aca="false">SUBTOTAL(9,J11:J18)</f>
        <v>71027.6</v>
      </c>
      <c r="K22" s="26" t="n">
        <f aca="false">SUBTOTAL(9,K11:K18)</f>
        <v>30600.3</v>
      </c>
      <c r="L22" s="26" t="n">
        <f aca="false">SUBTOTAL(9,L11:L18)</f>
        <v>1370.16</v>
      </c>
      <c r="M22" s="26" t="n">
        <f aca="false">SUBTOTAL(9,M11:M18)</f>
        <v>694</v>
      </c>
      <c r="N22" s="26" t="n">
        <f aca="false">SUBTOTAL(9,N11:N18)</f>
        <v>3844.51</v>
      </c>
      <c r="O22" s="26" t="n">
        <f aca="false">SUBTOTAL(9,O11:O18)</f>
        <v>252939.05</v>
      </c>
      <c r="P22" s="26" t="n">
        <f aca="false">P19+P20</f>
        <v>1030000</v>
      </c>
      <c r="Q22" s="26" t="n">
        <f aca="false">Q19+Q20+Q21</f>
        <v>11492700</v>
      </c>
    </row>
    <row r="23" customFormat="false" ht="27.75" hidden="false" customHeight="true" outlineLevel="0" collapsed="false">
      <c r="A23" s="13"/>
      <c r="B23" s="14" t="s">
        <v>3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1" collapsed="false">
      <c r="A24" s="15" t="n">
        <f aca="false">$A23:$IV23+1</f>
        <v>1</v>
      </c>
      <c r="B24" s="16" t="s">
        <v>22</v>
      </c>
      <c r="C24" s="27"/>
      <c r="D24" s="18" t="n">
        <v>0</v>
      </c>
      <c r="E24" s="18" t="n">
        <v>6162.9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42.65</v>
      </c>
      <c r="L24" s="18" t="n">
        <v>0</v>
      </c>
      <c r="M24" s="18" t="n">
        <v>0</v>
      </c>
      <c r="N24" s="19" t="n">
        <v>0</v>
      </c>
      <c r="O24" s="19" t="n">
        <v>6405.61</v>
      </c>
      <c r="P24" s="18" t="n">
        <v>6405.61</v>
      </c>
      <c r="Q24" s="18" t="n">
        <v>6405.61</v>
      </c>
    </row>
    <row r="25" customFormat="false" ht="12.75" hidden="false" customHeight="false" outlineLevel="1" collapsed="false">
      <c r="A25" s="15" t="n">
        <f aca="false">$A24:$IV24+1</f>
        <v>2</v>
      </c>
      <c r="B25" s="16" t="s">
        <v>23</v>
      </c>
      <c r="C25" s="27"/>
      <c r="D25" s="18" t="n">
        <v>0</v>
      </c>
      <c r="E25" s="18" t="n">
        <v>4744.95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v>0</v>
      </c>
      <c r="O25" s="19" t="n">
        <v>4744.95</v>
      </c>
      <c r="P25" s="18" t="n">
        <v>4744.95</v>
      </c>
      <c r="Q25" s="18" t="n">
        <v>4744.95</v>
      </c>
    </row>
    <row r="26" customFormat="false" ht="24" hidden="false" customHeight="false" outlineLevel="1" collapsed="false">
      <c r="A26" s="15" t="n">
        <f aca="false">$A25:$IV25+1</f>
        <v>3</v>
      </c>
      <c r="B26" s="16" t="s">
        <v>24</v>
      </c>
      <c r="C26" s="17" t="n">
        <v>42</v>
      </c>
      <c r="D26" s="18" t="n">
        <v>148098.5</v>
      </c>
      <c r="E26" s="18" t="n">
        <v>5214</v>
      </c>
      <c r="F26" s="18" t="n">
        <v>250.43</v>
      </c>
      <c r="G26" s="18" t="n">
        <v>2093.3</v>
      </c>
      <c r="H26" s="18" t="n">
        <v>31094.63</v>
      </c>
      <c r="I26" s="18" t="n">
        <v>0</v>
      </c>
      <c r="J26" s="18" t="n">
        <v>14795.83</v>
      </c>
      <c r="K26" s="18" t="n">
        <v>12490.11</v>
      </c>
      <c r="L26" s="18" t="n">
        <v>759.97</v>
      </c>
      <c r="M26" s="18" t="n">
        <v>0</v>
      </c>
      <c r="N26" s="19" t="n">
        <v>0</v>
      </c>
      <c r="O26" s="19" t="n">
        <v>66698.27</v>
      </c>
      <c r="P26" s="18" t="n">
        <v>214796.77</v>
      </c>
      <c r="Q26" s="18" t="n">
        <v>214796.77</v>
      </c>
    </row>
    <row r="27" customFormat="false" ht="12.75" hidden="false" customHeight="false" outlineLevel="1" collapsed="false">
      <c r="A27" s="15" t="n">
        <f aca="false">$A26:$IV26+1</f>
        <v>4</v>
      </c>
      <c r="B27" s="16" t="s">
        <v>25</v>
      </c>
      <c r="C27" s="17" t="n">
        <v>1</v>
      </c>
      <c r="D27" s="18" t="n">
        <v>2193</v>
      </c>
      <c r="E27" s="18" t="n">
        <v>1180</v>
      </c>
      <c r="F27" s="18" t="n">
        <v>0</v>
      </c>
      <c r="G27" s="18" t="n">
        <v>0</v>
      </c>
      <c r="H27" s="18" t="n">
        <v>0</v>
      </c>
      <c r="I27" s="18" t="n">
        <v>219.3</v>
      </c>
      <c r="J27" s="18" t="n">
        <v>0</v>
      </c>
      <c r="K27" s="18" t="n">
        <v>0</v>
      </c>
      <c r="L27" s="18" t="n">
        <v>0</v>
      </c>
      <c r="M27" s="18" t="n">
        <v>0</v>
      </c>
      <c r="N27" s="19"/>
      <c r="O27" s="19" t="n">
        <v>1399.3</v>
      </c>
      <c r="P27" s="18" t="n">
        <v>3592.3</v>
      </c>
      <c r="Q27" s="18" t="n">
        <v>3592.3</v>
      </c>
    </row>
    <row r="28" customFormat="false" ht="12.75" hidden="false" customHeight="false" outlineLevel="1" collapsed="false">
      <c r="A28" s="15" t="n">
        <f aca="false">$A27:$IV27+1</f>
        <v>5</v>
      </c>
      <c r="B28" s="16" t="s">
        <v>27</v>
      </c>
      <c r="C28" s="17" t="n">
        <f aca="false">34-3</f>
        <v>31</v>
      </c>
      <c r="D28" s="18" t="n">
        <f aca="false">64325.5-5575</f>
        <v>58750.5</v>
      </c>
      <c r="E28" s="18" t="n">
        <v>13914.7</v>
      </c>
      <c r="F28" s="18" t="n">
        <v>0</v>
      </c>
      <c r="G28" s="18" t="n">
        <v>0</v>
      </c>
      <c r="H28" s="18"/>
      <c r="I28" s="18" t="n">
        <v>0</v>
      </c>
      <c r="J28" s="18" t="n">
        <v>0</v>
      </c>
      <c r="K28" s="18" t="n">
        <v>480.9</v>
      </c>
      <c r="L28" s="18" t="n">
        <v>0</v>
      </c>
      <c r="M28" s="18" t="n">
        <v>0</v>
      </c>
      <c r="N28" s="19"/>
      <c r="O28" s="19" t="n">
        <f aca="false">E28+K28</f>
        <v>14395.6</v>
      </c>
      <c r="P28" s="18" t="n">
        <f aca="false">D28+O28</f>
        <v>73146.1</v>
      </c>
      <c r="Q28" s="18" t="n">
        <f aca="false">P28</f>
        <v>73146.1</v>
      </c>
    </row>
    <row r="29" customFormat="false" ht="12.75" hidden="false" customHeight="false" outlineLevel="1" collapsed="false">
      <c r="A29" s="15" t="n">
        <v>6</v>
      </c>
      <c r="B29" s="16" t="s">
        <v>28</v>
      </c>
      <c r="C29" s="17" t="n">
        <v>3</v>
      </c>
      <c r="D29" s="18" t="n">
        <v>5575</v>
      </c>
      <c r="E29" s="18"/>
      <c r="F29" s="18"/>
      <c r="G29" s="18"/>
      <c r="H29" s="18" t="n">
        <v>730</v>
      </c>
      <c r="I29" s="18" t="n">
        <v>1115</v>
      </c>
      <c r="J29" s="18"/>
      <c r="K29" s="18"/>
      <c r="L29" s="18"/>
      <c r="M29" s="18"/>
      <c r="N29" s="19"/>
      <c r="O29" s="19" t="n">
        <f aca="false">H29+I29</f>
        <v>1845</v>
      </c>
      <c r="P29" s="18" t="n">
        <f aca="false">D29+O29</f>
        <v>7420</v>
      </c>
      <c r="Q29" s="18" t="n">
        <f aca="false">P29</f>
        <v>7420</v>
      </c>
    </row>
    <row r="30" customFormat="false" ht="12.75" hidden="false" customHeight="false" outlineLevel="1" collapsed="false">
      <c r="A30" s="15" t="n">
        <v>7</v>
      </c>
      <c r="B30" s="16" t="s">
        <v>29</v>
      </c>
      <c r="C30" s="17" t="n">
        <v>28</v>
      </c>
      <c r="D30" s="18" t="n">
        <v>39254.5</v>
      </c>
      <c r="E30" s="18" t="n">
        <v>1573.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1958.58</v>
      </c>
      <c r="O30" s="19" t="n">
        <v>3532.28</v>
      </c>
      <c r="P30" s="18" t="n">
        <v>42786.78</v>
      </c>
      <c r="Q30" s="18" t="n">
        <v>42786.78</v>
      </c>
    </row>
    <row r="31" customFormat="false" ht="12.75" hidden="false" customHeight="false" outlineLevel="1" collapsed="false">
      <c r="A31" s="20"/>
      <c r="B31" s="21" t="s">
        <v>30</v>
      </c>
      <c r="C31" s="22" t="n">
        <f aca="false">SUM(C26:C30)</f>
        <v>105</v>
      </c>
      <c r="D31" s="23" t="n">
        <f aca="false">SUM(D24:D30)</f>
        <v>253871.5</v>
      </c>
      <c r="E31" s="23" t="n">
        <f aca="false">SUM(E24:E30)</f>
        <v>32790.31</v>
      </c>
      <c r="F31" s="23" t="n">
        <f aca="false">F26</f>
        <v>250.43</v>
      </c>
      <c r="G31" s="23" t="n">
        <f aca="false">G26</f>
        <v>2093.3</v>
      </c>
      <c r="H31" s="23" t="n">
        <f aca="false">H26+H29</f>
        <v>31824.63</v>
      </c>
      <c r="I31" s="23" t="n">
        <f aca="false">I27+I29</f>
        <v>1334.3</v>
      </c>
      <c r="J31" s="23" t="n">
        <f aca="false">J26</f>
        <v>14795.83</v>
      </c>
      <c r="K31" s="23" t="n">
        <f aca="false">K24+K26+K28</f>
        <v>13213.66</v>
      </c>
      <c r="L31" s="23" t="n">
        <f aca="false">L26</f>
        <v>759.97</v>
      </c>
      <c r="M31" s="23"/>
      <c r="N31" s="24" t="n">
        <f aca="false">N30</f>
        <v>1958.58</v>
      </c>
      <c r="O31" s="24" t="n">
        <f aca="false">SUM(O24:O30)</f>
        <v>99021.01</v>
      </c>
      <c r="P31" s="23" t="n">
        <f aca="false">SUM(P24:P30)</f>
        <v>352892.51</v>
      </c>
      <c r="Q31" s="23" t="n">
        <f aca="false">SUM(Q24:Q30)</f>
        <v>352892.51</v>
      </c>
    </row>
    <row r="32" customFormat="false" ht="24" hidden="false" customHeight="false" outlineLevel="1" collapsed="false">
      <c r="A32" s="15" t="n">
        <v>8</v>
      </c>
      <c r="B32" s="16" t="s">
        <v>31</v>
      </c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8" t="n">
        <v>21207.49</v>
      </c>
      <c r="Q32" s="18" t="n">
        <v>21207.49</v>
      </c>
    </row>
    <row r="33" customFormat="false" ht="24" hidden="false" customHeight="false" outlineLevel="1" collapsed="false">
      <c r="A33" s="15" t="n">
        <v>9</v>
      </c>
      <c r="B33" s="16" t="s">
        <v>35</v>
      </c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8" t="n">
        <v>8100</v>
      </c>
      <c r="Q33" s="18" t="n">
        <v>8100</v>
      </c>
    </row>
    <row r="34" customFormat="false" ht="24" hidden="false" customHeight="false" outlineLevel="1" collapsed="false">
      <c r="A34" s="15" t="n">
        <v>11</v>
      </c>
      <c r="B34" s="16" t="s">
        <v>32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8"/>
      <c r="Q34" s="18" t="n">
        <v>3550200</v>
      </c>
    </row>
    <row r="35" customFormat="false" ht="27" hidden="false" customHeight="true" outlineLevel="0" collapsed="false">
      <c r="A35" s="13"/>
      <c r="B35" s="13" t="s">
        <v>36</v>
      </c>
      <c r="C35" s="25" t="n">
        <f aca="false">SUBTOTAL(9,C24:C30)</f>
        <v>105</v>
      </c>
      <c r="D35" s="26" t="n">
        <f aca="false">SUBTOTAL(9,D24:D30)</f>
        <v>253871.5</v>
      </c>
      <c r="E35" s="26" t="n">
        <f aca="false">SUBTOTAL(9,E24:E30)</f>
        <v>32790.31</v>
      </c>
      <c r="F35" s="26" t="n">
        <f aca="false">SUBTOTAL(9,F24:F30)</f>
        <v>250.43</v>
      </c>
      <c r="G35" s="26" t="n">
        <f aca="false">SUBTOTAL(9,G24:G30)</f>
        <v>2093.3</v>
      </c>
      <c r="H35" s="26" t="n">
        <f aca="false">SUBTOTAL(9,H24:H30)</f>
        <v>31824.63</v>
      </c>
      <c r="I35" s="26" t="n">
        <f aca="false">SUBTOTAL(9,I24:I30)</f>
        <v>1334.3</v>
      </c>
      <c r="J35" s="26" t="n">
        <f aca="false">SUBTOTAL(9,J24:J30)</f>
        <v>14795.83</v>
      </c>
      <c r="K35" s="26" t="n">
        <f aca="false">SUBTOTAL(9,K24:K30)</f>
        <v>13213.66</v>
      </c>
      <c r="L35" s="26" t="n">
        <f aca="false">SUBTOTAL(9,L24:L30)</f>
        <v>759.97</v>
      </c>
      <c r="M35" s="26" t="n">
        <f aca="false">SUBTOTAL(9,M24:M30)</f>
        <v>0</v>
      </c>
      <c r="N35" s="26" t="n">
        <f aca="false">SUBTOTAL(9,N24:N30)</f>
        <v>1958.58</v>
      </c>
      <c r="O35" s="26" t="n">
        <f aca="false">SUBTOTAL(9,O24:O30)</f>
        <v>99021.01</v>
      </c>
      <c r="P35" s="26" t="n">
        <f aca="false">P31+P32+P33</f>
        <v>382200</v>
      </c>
      <c r="Q35" s="26" t="n">
        <f aca="false">Q31+Q32+Q33+Q34</f>
        <v>3932400</v>
      </c>
    </row>
    <row r="36" customFormat="false" ht="26.25" hidden="false" customHeight="true" outlineLevel="0" collapsed="false">
      <c r="A36" s="28"/>
      <c r="B36" s="29" t="s">
        <v>37</v>
      </c>
      <c r="C36" s="30" t="n">
        <f aca="false">C22+C35</f>
        <v>401.7</v>
      </c>
      <c r="D36" s="31" t="n">
        <f aca="false">D22+D35</f>
        <v>1009929.2</v>
      </c>
      <c r="E36" s="31" t="n">
        <f aca="false">E22+E35</f>
        <v>33663.85</v>
      </c>
      <c r="F36" s="31" t="n">
        <f aca="false">F22+F35</f>
        <v>250.43</v>
      </c>
      <c r="G36" s="31" t="n">
        <f aca="false">G22+G35</f>
        <v>15371.75</v>
      </c>
      <c r="H36" s="31" t="n">
        <f aca="false">H22+H35</f>
        <v>154758.82</v>
      </c>
      <c r="I36" s="31" t="n">
        <f aca="false">I22+I35</f>
        <v>9650.6</v>
      </c>
      <c r="J36" s="31" t="n">
        <f aca="false">J22+J35</f>
        <v>85823.43</v>
      </c>
      <c r="K36" s="31" t="n">
        <f aca="false">K22+K35</f>
        <v>43813.96</v>
      </c>
      <c r="L36" s="31" t="n">
        <f aca="false">L22+L35</f>
        <v>2130.13</v>
      </c>
      <c r="M36" s="31" t="n">
        <f aca="false">M22+M35</f>
        <v>694</v>
      </c>
      <c r="N36" s="31" t="n">
        <f aca="false">N22+N35</f>
        <v>5803.09</v>
      </c>
      <c r="O36" s="32" t="n">
        <f aca="false">O22+O35</f>
        <v>351960.06</v>
      </c>
      <c r="P36" s="31" t="n">
        <f aca="false">P22+P35</f>
        <v>1412200</v>
      </c>
      <c r="Q36" s="31" t="n">
        <f aca="false">Q22+Q35</f>
        <v>15425100</v>
      </c>
    </row>
    <row r="37" customFormat="false" ht="21" hidden="false" customHeight="true" outlineLevel="0" collapsed="false">
      <c r="A37" s="33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6.5" hidden="false" customHeight="true" outlineLevel="0" collapsed="false">
      <c r="A38" s="33"/>
      <c r="B38" s="33"/>
      <c r="C38" s="35"/>
      <c r="D38" s="35"/>
      <c r="G38" s="35"/>
      <c r="H38" s="35"/>
      <c r="I38" s="35"/>
      <c r="J38" s="35"/>
      <c r="K38" s="35"/>
      <c r="L38" s="35"/>
      <c r="M38" s="34"/>
      <c r="N38" s="34"/>
      <c r="O38" s="34"/>
      <c r="P38" s="34"/>
      <c r="Q38" s="34"/>
    </row>
    <row r="39" customFormat="false" ht="15.75" hidden="false" customHeight="true" outlineLevel="0" collapsed="false">
      <c r="A39" s="33"/>
      <c r="C39" s="36" t="s">
        <v>38</v>
      </c>
      <c r="D39" s="36"/>
      <c r="E39" s="36"/>
      <c r="F39" s="36"/>
      <c r="G39" s="36"/>
      <c r="H39" s="37"/>
      <c r="I39" s="36" t="s">
        <v>39</v>
      </c>
      <c r="J39" s="36"/>
      <c r="K39" s="36"/>
      <c r="L39" s="36"/>
      <c r="M39" s="34"/>
      <c r="N39" s="34"/>
      <c r="O39" s="34"/>
      <c r="P39" s="34"/>
      <c r="Q39" s="34"/>
    </row>
    <row r="40" customFormat="false" ht="15.75" hidden="false" customHeight="true" outlineLevel="0" collapsed="false">
      <c r="C40" s="38"/>
      <c r="D40" s="38"/>
      <c r="E40" s="38"/>
      <c r="F40" s="38"/>
      <c r="G40" s="38"/>
      <c r="H40" s="35"/>
      <c r="I40" s="7"/>
      <c r="J40" s="7"/>
      <c r="K40" s="7"/>
      <c r="L40" s="7"/>
    </row>
    <row r="41" customFormat="false" ht="15.75" hidden="false" customHeight="true" outlineLevel="0" collapsed="false">
      <c r="C41" s="38"/>
      <c r="D41" s="38"/>
      <c r="E41" s="38"/>
      <c r="F41" s="38"/>
      <c r="G41" s="38"/>
      <c r="I41" s="38"/>
      <c r="J41" s="38"/>
      <c r="K41" s="38"/>
      <c r="L41" s="38"/>
    </row>
    <row r="42" customFormat="false" ht="15.75" hidden="false" customHeight="true" outlineLevel="0" collapsed="false">
      <c r="C42" s="36" t="s">
        <v>40</v>
      </c>
      <c r="D42" s="36"/>
      <c r="E42" s="36"/>
      <c r="F42" s="36"/>
      <c r="G42" s="36"/>
      <c r="I42" s="39" t="s">
        <v>41</v>
      </c>
      <c r="J42" s="39"/>
      <c r="K42" s="39"/>
      <c r="L42" s="39"/>
    </row>
    <row r="43" customFormat="false" ht="15.75" hidden="false" customHeight="true" outlineLevel="0" collapsed="false">
      <c r="C43" s="38"/>
      <c r="D43" s="38"/>
      <c r="E43" s="38"/>
      <c r="F43" s="38"/>
      <c r="G43" s="38"/>
      <c r="I43" s="38"/>
      <c r="J43" s="38"/>
      <c r="K43" s="38"/>
      <c r="L43" s="38"/>
    </row>
    <row r="44" customFormat="false" ht="15.75" hidden="false" customHeight="true" outlineLevel="0" collapsed="false">
      <c r="N44" s="40"/>
      <c r="O44" s="40"/>
    </row>
  </sheetData>
  <mergeCells count="34">
    <mergeCell ref="B1:P1"/>
    <mergeCell ref="B2:P2"/>
    <mergeCell ref="B3:P3"/>
    <mergeCell ref="A5:A8"/>
    <mergeCell ref="B5:B8"/>
    <mergeCell ref="C5:C8"/>
    <mergeCell ref="D5:D8"/>
    <mergeCell ref="E5:I5"/>
    <mergeCell ref="J5:N5"/>
    <mergeCell ref="O5:O8"/>
    <mergeCell ref="P5:P8"/>
    <mergeCell ref="Q5:Q7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B10:Q10"/>
    <mergeCell ref="B23:Q23"/>
    <mergeCell ref="C39:G39"/>
    <mergeCell ref="I39:L39"/>
    <mergeCell ref="C40:G40"/>
    <mergeCell ref="I40:L40"/>
    <mergeCell ref="C41:G41"/>
    <mergeCell ref="I41:L41"/>
    <mergeCell ref="C42:G42"/>
    <mergeCell ref="I42:L42"/>
    <mergeCell ref="C43:G43"/>
    <mergeCell ref="I43:L43"/>
  </mergeCells>
  <printOptions headings="false" gridLines="false" gridLinesSet="true" horizontalCentered="false" verticalCentered="false"/>
  <pageMargins left="0.236111111111111" right="0.157638888888889" top="0.354166666666667" bottom="0.5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9:11:16Z</dcterms:created>
  <dc:creator>Admin</dc:creator>
  <dc:description/>
  <dc:language>en-US</dc:language>
  <cp:lastModifiedBy>Economist</cp:lastModifiedBy>
  <cp:lastPrinted>2015-12-23T14:45:26Z</cp:lastPrinted>
  <dcterms:modified xsi:type="dcterms:W3CDTF">2016-02-04T11:38:23Z</dcterms:modified>
  <cp:revision>0</cp:revision>
  <dc:subject/>
  <dc:title/>
</cp:coreProperties>
</file>