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2015 рік" sheetId="1" state="visible" r:id="rId2"/>
  </sheets>
  <definedNames>
    <definedName function="false" hidden="false" localSheetId="0" name="_xlnm.Print_Area" vbProcedure="false">'2015 рік'!$A$1:$I$153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 ІНФОРМАЦІЯ ЩОДО ДІЯЛЬНОСТІ ДИТЯЧИХ ЗАКЛАДІВ ОЗДОРОВЛЕННЯ ВЛІТКУ 2015 РОКУ</t>
  </si>
  <si>
    <t xml:space="preserve">№ 3/п</t>
  </si>
  <si>
    <t xml:space="preserve">Назва стаціонарного закладу  </t>
  </si>
  <si>
    <t xml:space="preserve">ПІБ директора</t>
  </si>
  <si>
    <t xml:space="preserve">Завантаженість (паспортна)</t>
  </si>
  <si>
    <t xml:space="preserve">Дата підписання Акту приймання</t>
  </si>
  <si>
    <t xml:space="preserve">Терміни зміни</t>
  </si>
  <si>
    <t xml:space="preserve">Кількість дітей по кожній зміні</t>
  </si>
  <si>
    <t xml:space="preserve">Участь у тендері</t>
  </si>
  <si>
    <t xml:space="preserve">Вартість 1 ліжко/дня (за 21 день)</t>
  </si>
  <si>
    <t xml:space="preserve">власник</t>
  </si>
  <si>
    <t xml:space="preserve">моб. роб. тел.</t>
  </si>
  <si>
    <t xml:space="preserve">Балаклійський район</t>
  </si>
  <si>
    <t xml:space="preserve">"Факел"</t>
  </si>
  <si>
    <t xml:space="preserve">Шморгун Ірина Іванівна  067-570-46-17,  057-499-38-08</t>
  </si>
  <si>
    <t xml:space="preserve">І зм. 10.06. - 30.06. </t>
  </si>
  <si>
    <t xml:space="preserve">(санаторного типу)</t>
  </si>
  <si>
    <t xml:space="preserve">ІІ зм. 04.07. - 24.07.</t>
  </si>
  <si>
    <t xml:space="preserve">ГПУ «Шебелінкагазвидобування»</t>
  </si>
  <si>
    <t xml:space="preserve">ІІІ зм. 30.07. - 19.08.</t>
  </si>
  <si>
    <t xml:space="preserve">Всього</t>
  </si>
  <si>
    <r>
      <rPr>
        <b val="true"/>
        <sz val="12"/>
        <rFont val="Times New Roman"/>
        <family val="1"/>
        <charset val="1"/>
      </rPr>
      <t xml:space="preserve">"Олімпія"</t>
    </r>
    <r>
      <rPr>
        <sz val="12"/>
        <rFont val="Times New Roman"/>
        <family val="1"/>
        <charset val="1"/>
      </rPr>
      <t xml:space="preserve"> </t>
    </r>
  </si>
  <si>
    <t xml:space="preserve">Супрун Оксана Леонідівна – 050-859-08-51 </t>
  </si>
  <si>
    <t xml:space="preserve">переможці</t>
  </si>
  <si>
    <t xml:space="preserve">Балаклійська РДА та РК профспілок працівників АПК</t>
  </si>
  <si>
    <t xml:space="preserve">Барвінківський район</t>
  </si>
  <si>
    <r>
      <rPr>
        <b val="true"/>
        <sz val="12"/>
        <rFont val="Times New Roman"/>
        <family val="1"/>
        <charset val="1"/>
      </rPr>
      <t xml:space="preserve">"Барвінок"</t>
    </r>
    <r>
      <rPr>
        <sz val="12"/>
        <rFont val="Times New Roman"/>
        <family val="1"/>
        <charset val="1"/>
      </rPr>
      <t xml:space="preserve"> </t>
    </r>
  </si>
  <si>
    <t xml:space="preserve">Єфремова Лідія Григорівна – 099-953-42-05 (моб.), ( 05757) 9-02-40 (роб.)</t>
  </si>
  <si>
    <r>
      <rPr>
        <sz val="9"/>
        <rFont val="Times New Roman"/>
        <family val="1"/>
        <charset val="1"/>
      </rPr>
      <t xml:space="preserve">п</t>
    </r>
    <r>
      <rPr>
        <b val="true"/>
        <sz val="9"/>
        <rFont val="Times New Roman"/>
        <family val="1"/>
        <charset val="1"/>
      </rPr>
      <t xml:space="preserve">ланують участь у 2 торгах</t>
    </r>
  </si>
  <si>
    <t xml:space="preserve">Барвінківська районна рада</t>
  </si>
  <si>
    <t xml:space="preserve">Борівський район</t>
  </si>
  <si>
    <t xml:space="preserve">"Орлятко"</t>
  </si>
  <si>
    <t xml:space="preserve">Дзюба Борис Миколайович 
моб.тел. 099-02-88-139
  (0259) 6-13-32</t>
  </si>
  <si>
    <t xml:space="preserve">І зм. 06.06. - 22.06. </t>
  </si>
  <si>
    <t xml:space="preserve">Борівська районна рада</t>
  </si>
  <si>
    <t xml:space="preserve">ІІ зм. 26.06. - 16.07.</t>
  </si>
  <si>
    <t xml:space="preserve">ІІІ зм. 21.07. - 07.08.</t>
  </si>
  <si>
    <t xml:space="preserve">Вовчанський район</t>
  </si>
  <si>
    <t xml:space="preserve">"Барвінок" </t>
  </si>
  <si>
    <t xml:space="preserve">Козлова Валентина Вікторівна, р.тел. (0241) 4-30-21, 093-655-86-81</t>
  </si>
  <si>
    <t xml:space="preserve">І зм. 15.06. - 05.07. </t>
  </si>
  <si>
    <t xml:space="preserve">Вовчанська районна рада</t>
  </si>
  <si>
    <t xml:space="preserve">ІІ зм. 08.07. - 28.07.</t>
  </si>
  <si>
    <t xml:space="preserve">ІІІ зм. 31.07. - 20.08.</t>
  </si>
  <si>
    <t xml:space="preserve">"Чайка"</t>
  </si>
  <si>
    <t xml:space="preserve">Півень
Петро Григорович:
0663923241;
(05741) 6-16-19</t>
  </si>
  <si>
    <t xml:space="preserve">І зм. 07.06  </t>
  </si>
  <si>
    <t xml:space="preserve">Харківське державне вище училище фізичної культури № 1</t>
  </si>
  <si>
    <t xml:space="preserve">ІІ зм. </t>
  </si>
  <si>
    <t xml:space="preserve">ІІІ зм. </t>
  </si>
  <si>
    <t xml:space="preserve">ІV зм. </t>
  </si>
  <si>
    <t xml:space="preserve">Дворічанський район</t>
  </si>
  <si>
    <t xml:space="preserve">"Лісова казка"</t>
  </si>
  <si>
    <t xml:space="preserve">Ківшар Сергій Миколайович
066-990-53-12
(05750) 4-16-70
</t>
  </si>
  <si>
    <t xml:space="preserve">І зм. 15.06. - 29.06.</t>
  </si>
  <si>
    <t xml:space="preserve">Куп’янська територіальна профспілкова організація Південної залізниці</t>
  </si>
  <si>
    <t xml:space="preserve">ІІ зм.03.07. - 17.07.</t>
  </si>
  <si>
    <t xml:space="preserve">ІІІ зм. 21.07. - 04.08.</t>
  </si>
  <si>
    <t xml:space="preserve">ІV зм. 07.08. - 21.08.</t>
  </si>
  <si>
    <t xml:space="preserve">Дергачівський район</t>
  </si>
  <si>
    <t xml:space="preserve">"БМВ"</t>
  </si>
  <si>
    <t xml:space="preserve">Панченко Тетяна Річардівна 096-382-777-1</t>
  </si>
  <si>
    <t xml:space="preserve">І зм. 02.06. - 22.06.  </t>
  </si>
  <si>
    <t xml:space="preserve">планують участь у 2 торгах</t>
  </si>
  <si>
    <t xml:space="preserve">ІІ зм. 25.06. - 15.07.</t>
  </si>
  <si>
    <t xml:space="preserve">ДП «Санаторій «Бермінводи» ЗАТ ЛОЗП України «Укрпрофоздоровниця» </t>
  </si>
  <si>
    <t xml:space="preserve">ІІІ зм. 18.07. - 07.08.</t>
  </si>
  <si>
    <t xml:space="preserve">ІV зм. 10.08. - 30.08.</t>
  </si>
  <si>
    <t xml:space="preserve">Зміївський район</t>
  </si>
  <si>
    <t xml:space="preserve">"АІСТ"</t>
  </si>
  <si>
    <t xml:space="preserve">Колодяжна Олена Вікторівна – 096-846-78-32 (моб.)      (5747) 3-19-97 (роб.)
 </t>
  </si>
  <si>
    <t xml:space="preserve">01.06 – 28.08</t>
  </si>
  <si>
    <t xml:space="preserve">Харківська обласна рада. Балансоутр. – Зеленогайська школа-інтернат</t>
  </si>
  <si>
    <t xml:space="preserve">"Біле озеро"</t>
  </si>
  <si>
    <t xml:space="preserve">Зозуля Марина Олександрівна 0955008983
(05747) 79-1-30 
 </t>
  </si>
  <si>
    <t xml:space="preserve">І зм. 14.06. - 04.07. </t>
  </si>
  <si>
    <t xml:space="preserve">Зміївська районна рада</t>
  </si>
  <si>
    <t xml:space="preserve">ІІ зм. 07.07. - 27.07.</t>
  </si>
  <si>
    <t xml:space="preserve">"Зелена гірка"</t>
  </si>
  <si>
    <t xml:space="preserve">Коц Віталій Павлович моб. 050-941-67-83, роб. 732-46-38</t>
  </si>
  <si>
    <t xml:space="preserve">ПАТ «Харківський завод «Оргтехніка»</t>
  </si>
  <si>
    <t xml:space="preserve">Оздоровчий комплекс Національного наукового центру "ХФТІ"</t>
  </si>
  <si>
    <t xml:space="preserve">Давидова Ірина Олександрівна 097-766-15-03, 099-328-25-10  (05747) 3-09-07 (роб.)</t>
  </si>
  <si>
    <t xml:space="preserve">Національний науковий центр «Харківський фізико-технічний інститут»</t>
  </si>
  <si>
    <t xml:space="preserve">Любушин Анатолій Олексійович 0501319275
0679123544
0636112653
</t>
  </si>
  <si>
    <t xml:space="preserve">І зм. 01.06. - 15.06. </t>
  </si>
  <si>
    <t xml:space="preserve">Харківська обласна рада. Балансоутр. –  Харківське обласне вище училище фізичної культури і спорту</t>
  </si>
  <si>
    <t xml:space="preserve">ІІ зм. 16.06. - 30.06.</t>
  </si>
  <si>
    <t xml:space="preserve">ІІІ зм. 01.07. - 15.07.</t>
  </si>
  <si>
    <t xml:space="preserve">ІV зм. 16.07. - 31.07.</t>
  </si>
  <si>
    <t xml:space="preserve">V зм. 01.08. - 15.08</t>
  </si>
  <si>
    <t xml:space="preserve">VІ зм. 16.08. - 28.08.</t>
  </si>
  <si>
    <t xml:space="preserve">"Ялинка"</t>
  </si>
  <si>
    <t xml:space="preserve">Кривошликов Федір Іванович
(0247) 3-09-03;
0504008268;
</t>
  </si>
  <si>
    <t xml:space="preserve">І зм. 01.06. - 22.06.  </t>
  </si>
  <si>
    <t xml:space="preserve">ЗАТ ЛОЗП України «Укрпрофоздоровниця» (Дочірнє підприємство «Санаторій «Ялинка»)</t>
  </si>
  <si>
    <t xml:space="preserve">Золочівський район</t>
  </si>
  <si>
    <t xml:space="preserve">"Берізка"</t>
  </si>
  <si>
    <t xml:space="preserve">Посунько Тетяна Петрівна
(0264) 5-16-14 (роб.);
096-579-17-02 (моб.),              066-371-27-20 (моб.)</t>
  </si>
  <si>
    <t xml:space="preserve">Золочівська районна рада</t>
  </si>
  <si>
    <t xml:space="preserve">ІІІ зм. 01.08. - 21.08.</t>
  </si>
  <si>
    <t xml:space="preserve">Ізюмський район (приналежність – м.Ізюм)</t>
  </si>
  <si>
    <t xml:space="preserve">Бовдуй Сергій Григорович – 0505026635 (моб.),    (05743) 2-20-13 (роб.)</t>
  </si>
  <si>
    <t xml:space="preserve">І зм. 12.06. - 02.07. </t>
  </si>
  <si>
    <t xml:space="preserve">Ізюмський МВК</t>
  </si>
  <si>
    <t xml:space="preserve">Краснокутський район</t>
  </si>
  <si>
    <t xml:space="preserve">"Каразінський"</t>
  </si>
  <si>
    <t xml:space="preserve">Колісник Світлана Миколаївна  097-575-96-61 (моб), 0979174516 (моб.),</t>
  </si>
  <si>
    <t xml:space="preserve">І зм. 19.06. - 09.07. </t>
  </si>
  <si>
    <t xml:space="preserve">Краснокутська районна рада</t>
  </si>
  <si>
    <t xml:space="preserve">ІІ зм. 14.07. - 03.08.</t>
  </si>
  <si>
    <t xml:space="preserve">Куп'янський район</t>
  </si>
  <si>
    <t xml:space="preserve">"Сосновий"</t>
  </si>
  <si>
    <t xml:space="preserve">Рожнов Олександр Іванович – 0506802250, 096-, (05742) 36-2-71, 36-3-46 (роб.)</t>
  </si>
  <si>
    <t xml:space="preserve">Куп’янська РДА</t>
  </si>
  <si>
    <t xml:space="preserve">Лозівський район</t>
  </si>
  <si>
    <t xml:space="preserve">"Зміна"</t>
  </si>
  <si>
    <t xml:space="preserve">Натягов Анатолій Леонідович – 050-173-50-64 </t>
  </si>
  <si>
    <t xml:space="preserve">І зм. 09.06. - 23.06.</t>
  </si>
  <si>
    <t xml:space="preserve">ІІ зм. 26.06. - 10.07.</t>
  </si>
  <si>
    <t xml:space="preserve">ІІІ зм. 13.07. - 27.07.</t>
  </si>
  <si>
    <t xml:space="preserve">Харківська профспілкова організація Південної залізниці</t>
  </si>
  <si>
    <t xml:space="preserve">ІІІ зм. 30.07. - 13.08</t>
  </si>
  <si>
    <t xml:space="preserve">Нововодолазький район</t>
  </si>
  <si>
    <t xml:space="preserve">"Золотий колос"</t>
  </si>
  <si>
    <t xml:space="preserve">Несміян Василь Никифорович 050-184-37-14</t>
  </si>
  <si>
    <t xml:space="preserve">І зм. 10.06. - 30.07. </t>
  </si>
  <si>
    <t xml:space="preserve">Обком профспілки працівників АПК</t>
  </si>
  <si>
    <t xml:space="preserve">ІІ зм. 03.07. - 23.07.</t>
  </si>
  <si>
    <t xml:space="preserve">ІІІ зм. 26.07. - 15.08.</t>
  </si>
  <si>
    <t xml:space="preserve">Сахновщинський район</t>
  </si>
  <si>
    <t xml:space="preserve">"Лісовичок" </t>
  </si>
  <si>
    <t xml:space="preserve">Горбаньова Тетяна Анатоліївна
066-156-17-96
(05762) 3-18-83</t>
  </si>
  <si>
    <t xml:space="preserve">І зм. 07.06. - 27.06. </t>
  </si>
  <si>
    <t xml:space="preserve">Сахновщинська районна рада</t>
  </si>
  <si>
    <t xml:space="preserve">ІІ зм. 05.07. - 25.07.</t>
  </si>
  <si>
    <t xml:space="preserve">V зм. 02.08. - 22.08</t>
  </si>
  <si>
    <t xml:space="preserve">Харківський район</t>
  </si>
  <si>
    <t xml:space="preserve">"Ромашка"</t>
  </si>
  <si>
    <t xml:space="preserve">Сміла Жанна Олександрівна
749-10-95 (табір)
707-58-78 (профком)
050-327-34-12
</t>
  </si>
  <si>
    <t xml:space="preserve">КП Харківводоканал</t>
  </si>
  <si>
    <t xml:space="preserve">ІІ зм. 30.06. - 20.07.</t>
  </si>
  <si>
    <t xml:space="preserve">ІІІ зм. 23.07. - 12.08.</t>
  </si>
  <si>
    <t xml:space="preserve">IV зм.15.08. - 28.08.</t>
  </si>
  <si>
    <t xml:space="preserve">Чугуївський район</t>
  </si>
  <si>
    <t xml:space="preserve">Василенко Вікторія Анатоліївна - 098-811-11-01    роб.(0246) 2-43-90
</t>
  </si>
  <si>
    <t xml:space="preserve">І зм. 05.06. - 25.06. </t>
  </si>
  <si>
    <t xml:space="preserve">Чугуївська РДА, Чугуївська районна організація працівників АПК</t>
  </si>
  <si>
    <t xml:space="preserve">ІІ зм. 29.07. - 19.07.</t>
  </si>
  <si>
    <t xml:space="preserve">Шевченківський район</t>
  </si>
  <si>
    <t xml:space="preserve">"Бурлучок"</t>
  </si>
  <si>
    <t xml:space="preserve">Голубенко Ніна Миколаївна 097-89-16-454, (0251) 5-46-40</t>
  </si>
  <si>
    <t xml:space="preserve">І зм. 22.06. - 12.07. </t>
  </si>
  <si>
    <t xml:space="preserve">Шевченківська РДА</t>
  </si>
  <si>
    <t xml:space="preserve">ІІ зм. 17.07. - 06.08.</t>
  </si>
  <si>
    <t xml:space="preserve">Шевченківська райдержадміністрація</t>
  </si>
  <si>
    <t xml:space="preserve">м.Люботин</t>
  </si>
  <si>
    <r>
      <rPr>
        <b val="true"/>
        <sz val="10"/>
        <rFont val="Times New Roman"/>
        <family val="1"/>
        <charset val="1"/>
      </rPr>
      <t xml:space="preserve">Дитячий навчально-оздоровчий табір профільного типу </t>
    </r>
    <r>
      <rPr>
        <b val="true"/>
        <sz val="12"/>
        <rFont val="Times New Roman"/>
        <family val="1"/>
        <charset val="204"/>
      </rPr>
      <t xml:space="preserve">«Boiko Sammer School» </t>
    </r>
  </si>
  <si>
    <t xml:space="preserve">Чермянінов Олександр Сергійович – 093-391-75-98, 050-57-83-852 </t>
  </si>
  <si>
    <t xml:space="preserve">І зм. 03.06. - 16.06.</t>
  </si>
  <si>
    <t xml:space="preserve">ІІ зм. 19.06. - 02.07.</t>
  </si>
  <si>
    <t xml:space="preserve">ІІІ зм. 05.07. - 18.07.</t>
  </si>
  <si>
    <t xml:space="preserve">ІV зм.21.07. - 03.08.</t>
  </si>
  <si>
    <t xml:space="preserve">Приватна особа Чіхладзе Т.В.</t>
  </si>
  <si>
    <t xml:space="preserve">V зм. 06.08. - 26.08.</t>
  </si>
  <si>
    <t xml:space="preserve">м.Харків</t>
  </si>
  <si>
    <t xml:space="preserve">Явтушенко Ірина Борисівна 050-634-02-01, 335-17-50</t>
  </si>
  <si>
    <t xml:space="preserve">І зм. 13.06. - 03.07. </t>
  </si>
  <si>
    <t xml:space="preserve">Головне управління МВС України в Харківській області</t>
  </si>
  <si>
    <t xml:space="preserve">ІІ зм. 03.08. - 23.08.</t>
  </si>
  <si>
    <t xml:space="preserve">"Сонячний"</t>
  </si>
  <si>
    <t xml:space="preserve">Баткін Олексій Рудольфович
м.т.724-04-38
р.т. 335-15-42, бухг. 335-19-98</t>
  </si>
  <si>
    <t xml:space="preserve">І зм. 02.06 </t>
  </si>
  <si>
    <t xml:space="preserve">Південна залізниця</t>
  </si>
  <si>
    <t xml:space="preserve">V зм. </t>
  </si>
  <si>
    <t xml:space="preserve">Бруснікіна Євгенія Юріївна
м.т.755-70-43
р.т. 315-32-85
</t>
  </si>
  <si>
    <t xml:space="preserve">І зм. 08.06. - 28.06. </t>
  </si>
  <si>
    <t xml:space="preserve">ІІ зм. 01.07. - 21.07.</t>
  </si>
  <si>
    <t xml:space="preserve">ІІІ зм. 24.07. - 13.08.</t>
  </si>
  <si>
    <t xml:space="preserve">IV зм.16.08. - 29.08.</t>
  </si>
  <si>
    <t xml:space="preserve">Всього:</t>
  </si>
  <si>
    <t xml:space="preserve">загальна завантаженість</t>
  </si>
  <si>
    <t xml:space="preserve">всього по змінах в 2015 році</t>
  </si>
  <si>
    <t xml:space="preserve">середня вартість путівки:</t>
  </si>
  <si>
    <t xml:space="preserve">без закладів ДНО</t>
  </si>
  <si>
    <t xml:space="preserve">у ПЗОВ</t>
  </si>
  <si>
    <t xml:space="preserve"> без закладів сан. типу:</t>
  </si>
  <si>
    <t xml:space="preserve">у сан. типу</t>
  </si>
  <si>
    <t xml:space="preserve">середня вартість 1 ліжко/д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General"/>
    <numFmt numFmtId="168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6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A142" colorId="64" zoomScale="115" zoomScaleNormal="90" zoomScalePageLayoutView="115" workbookViewId="0">
      <selection pane="topLeft" activeCell="H148" activeCellId="0" sqref="H148:H149"/>
    </sheetView>
  </sheetViews>
  <sheetFormatPr defaultColWidth="10.41796875" defaultRowHeight="18.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7"/>
    <col collapsed="false" customWidth="true" hidden="false" outlineLevel="0" max="3" min="3" style="3" width="24.85"/>
    <col collapsed="false" customWidth="true" hidden="false" outlineLevel="0" max="4" min="4" style="3" width="10.99"/>
    <col collapsed="false" customWidth="true" hidden="false" outlineLevel="0" max="5" min="5" style="4" width="10.13"/>
    <col collapsed="false" customWidth="true" hidden="false" outlineLevel="0" max="6" min="6" style="5" width="16.99"/>
    <col collapsed="false" customWidth="true" hidden="false" outlineLevel="0" max="7" min="7" style="3" width="9.99"/>
    <col collapsed="false" customWidth="true" hidden="false" outlineLevel="0" max="8" min="8" style="6" width="9.7"/>
    <col collapsed="false" customWidth="true" hidden="false" outlineLevel="0" max="9" min="9" style="7" width="10.13"/>
    <col collapsed="false" customWidth="false" hidden="false" outlineLevel="0" max="247" min="10" style="1" width="10.41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.9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4" t="s">
        <v>8</v>
      </c>
      <c r="I2" s="12" t="s">
        <v>9</v>
      </c>
      <c r="IN2" s="9"/>
      <c r="IO2" s="9"/>
      <c r="IP2" s="9"/>
      <c r="IQ2" s="9"/>
      <c r="IR2" s="9"/>
      <c r="IS2" s="9"/>
      <c r="IT2" s="9"/>
      <c r="IU2" s="9"/>
      <c r="IV2" s="9"/>
    </row>
    <row r="3" customFormat="false" ht="36" hidden="false" customHeight="true" outlineLevel="0" collapsed="false">
      <c r="A3" s="15"/>
      <c r="B3" s="16" t="s">
        <v>10</v>
      </c>
      <c r="C3" s="11" t="s">
        <v>11</v>
      </c>
      <c r="D3" s="12"/>
      <c r="E3" s="13"/>
      <c r="F3" s="12"/>
      <c r="G3" s="12"/>
      <c r="H3" s="14"/>
      <c r="I3" s="12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.95" hidden="false" customHeight="tru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IN4" s="9"/>
      <c r="IO4" s="9"/>
      <c r="IP4" s="9"/>
      <c r="IQ4" s="9"/>
      <c r="IR4" s="9"/>
      <c r="IS4" s="9"/>
      <c r="IT4" s="9"/>
      <c r="IU4" s="9"/>
      <c r="IV4" s="9"/>
    </row>
    <row r="5" s="9" customFormat="true" ht="15.95" hidden="false" customHeight="true" outlineLevel="0" collapsed="false">
      <c r="A5" s="18" t="n">
        <v>1</v>
      </c>
      <c r="B5" s="19" t="s">
        <v>13</v>
      </c>
      <c r="C5" s="20" t="s">
        <v>14</v>
      </c>
      <c r="D5" s="21" t="n">
        <v>100</v>
      </c>
      <c r="E5" s="22" t="n">
        <v>42151</v>
      </c>
      <c r="F5" s="23" t="s">
        <v>15</v>
      </c>
      <c r="G5" s="20" t="n">
        <v>135</v>
      </c>
      <c r="H5" s="24"/>
      <c r="I5" s="25" t="n">
        <v>478.5</v>
      </c>
    </row>
    <row r="6" s="9" customFormat="true" ht="15.95" hidden="false" customHeight="true" outlineLevel="0" collapsed="false">
      <c r="A6" s="18"/>
      <c r="B6" s="25" t="s">
        <v>16</v>
      </c>
      <c r="C6" s="20"/>
      <c r="D6" s="21" t="n">
        <v>100</v>
      </c>
      <c r="E6" s="22"/>
      <c r="F6" s="23" t="s">
        <v>17</v>
      </c>
      <c r="G6" s="20" t="n">
        <v>135</v>
      </c>
      <c r="H6" s="24"/>
      <c r="I6" s="25"/>
    </row>
    <row r="7" s="9" customFormat="true" ht="16.5" hidden="false" customHeight="true" outlineLevel="0" collapsed="false">
      <c r="A7" s="18"/>
      <c r="B7" s="20" t="s">
        <v>18</v>
      </c>
      <c r="C7" s="20"/>
      <c r="D7" s="21" t="n">
        <v>100</v>
      </c>
      <c r="E7" s="22"/>
      <c r="F7" s="23" t="s">
        <v>19</v>
      </c>
      <c r="G7" s="20" t="n">
        <v>135</v>
      </c>
      <c r="H7" s="24"/>
      <c r="I7" s="25"/>
    </row>
    <row r="8" s="31" customFormat="true" ht="15.95" hidden="false" customHeight="true" outlineLevel="0" collapsed="false">
      <c r="A8" s="26" t="s">
        <v>20</v>
      </c>
      <c r="B8" s="26"/>
      <c r="C8" s="26"/>
      <c r="D8" s="27" t="n">
        <f aca="false">SUM(D5:D7)</f>
        <v>300</v>
      </c>
      <c r="E8" s="27"/>
      <c r="F8" s="28"/>
      <c r="G8" s="27" t="n">
        <f aca="false">SUM(G5:G7)</f>
        <v>405</v>
      </c>
      <c r="H8" s="29"/>
      <c r="I8" s="30" t="n">
        <f aca="false">I5*21</f>
        <v>10048.5</v>
      </c>
    </row>
    <row r="9" customFormat="false" ht="15.95" hidden="false" customHeight="true" outlineLevel="0" collapsed="false">
      <c r="A9" s="32" t="n">
        <v>2</v>
      </c>
      <c r="B9" s="33" t="s">
        <v>21</v>
      </c>
      <c r="C9" s="34" t="s">
        <v>22</v>
      </c>
      <c r="D9" s="34" t="n">
        <v>320</v>
      </c>
      <c r="E9" s="22" t="n">
        <v>42152</v>
      </c>
      <c r="F9" s="23" t="s">
        <v>15</v>
      </c>
      <c r="G9" s="34" t="n">
        <v>320</v>
      </c>
      <c r="H9" s="14" t="s">
        <v>23</v>
      </c>
      <c r="I9" s="25" t="n">
        <v>138</v>
      </c>
    </row>
    <row r="10" customFormat="false" ht="15.95" hidden="false" customHeight="true" outlineLevel="0" collapsed="false">
      <c r="A10" s="32"/>
      <c r="B10" s="34" t="s">
        <v>24</v>
      </c>
      <c r="C10" s="34"/>
      <c r="D10" s="34" t="n">
        <v>320</v>
      </c>
      <c r="E10" s="22"/>
      <c r="F10" s="23" t="s">
        <v>17</v>
      </c>
      <c r="G10" s="34" t="n">
        <v>320</v>
      </c>
      <c r="H10" s="14"/>
      <c r="I10" s="25"/>
    </row>
    <row r="11" customFormat="false" ht="15.95" hidden="false" customHeight="true" outlineLevel="0" collapsed="false">
      <c r="A11" s="32"/>
      <c r="B11" s="34"/>
      <c r="C11" s="34"/>
      <c r="D11" s="34" t="n">
        <v>320</v>
      </c>
      <c r="E11" s="22"/>
      <c r="F11" s="23" t="s">
        <v>19</v>
      </c>
      <c r="G11" s="20" t="n">
        <v>320</v>
      </c>
      <c r="H11" s="14"/>
      <c r="I11" s="25"/>
    </row>
    <row r="12" s="31" customFormat="true" ht="15.95" hidden="false" customHeight="true" outlineLevel="0" collapsed="false">
      <c r="A12" s="26" t="s">
        <v>20</v>
      </c>
      <c r="B12" s="26"/>
      <c r="C12" s="26"/>
      <c r="D12" s="27" t="n">
        <f aca="false">SUM(D9:D11)</f>
        <v>960</v>
      </c>
      <c r="E12" s="27"/>
      <c r="F12" s="28"/>
      <c r="G12" s="27" t="n">
        <f aca="false">SUM(G9:G11)</f>
        <v>960</v>
      </c>
      <c r="H12" s="29"/>
      <c r="I12" s="30" t="n">
        <f aca="false">I9*21</f>
        <v>2898</v>
      </c>
    </row>
    <row r="13" customFormat="false" ht="15.95" hidden="false" customHeight="true" outlineLevel="0" collapsed="false">
      <c r="A13" s="17" t="s">
        <v>25</v>
      </c>
      <c r="B13" s="17"/>
      <c r="C13" s="17"/>
      <c r="D13" s="17"/>
      <c r="E13" s="17"/>
      <c r="F13" s="17"/>
      <c r="G13" s="17"/>
      <c r="H13" s="17"/>
      <c r="I13" s="17"/>
    </row>
    <row r="14" customFormat="false" ht="15.95" hidden="false" customHeight="true" outlineLevel="0" collapsed="false">
      <c r="A14" s="32" t="n">
        <v>3</v>
      </c>
      <c r="B14" s="33" t="s">
        <v>26</v>
      </c>
      <c r="C14" s="34" t="s">
        <v>27</v>
      </c>
      <c r="D14" s="34" t="n">
        <v>65</v>
      </c>
      <c r="E14" s="35" t="n">
        <v>42153</v>
      </c>
      <c r="F14" s="23" t="s">
        <v>15</v>
      </c>
      <c r="G14" s="34" t="n">
        <v>65</v>
      </c>
      <c r="H14" s="36" t="s">
        <v>28</v>
      </c>
      <c r="I14" s="37" t="n">
        <v>188.2</v>
      </c>
    </row>
    <row r="15" customFormat="false" ht="15.95" hidden="false" customHeight="true" outlineLevel="0" collapsed="false">
      <c r="A15" s="32"/>
      <c r="B15" s="34" t="s">
        <v>29</v>
      </c>
      <c r="C15" s="34"/>
      <c r="D15" s="34"/>
      <c r="E15" s="35"/>
      <c r="F15" s="38"/>
      <c r="G15" s="34"/>
      <c r="H15" s="36"/>
      <c r="I15" s="37"/>
    </row>
    <row r="16" customFormat="false" ht="15.95" hidden="false" customHeight="true" outlineLevel="0" collapsed="false">
      <c r="A16" s="32"/>
      <c r="B16" s="34"/>
      <c r="C16" s="34"/>
      <c r="D16" s="34"/>
      <c r="E16" s="35"/>
      <c r="F16" s="38"/>
      <c r="G16" s="34"/>
      <c r="H16" s="36"/>
      <c r="I16" s="37"/>
    </row>
    <row r="17" s="31" customFormat="true" ht="15.95" hidden="false" customHeight="true" outlineLevel="0" collapsed="false">
      <c r="A17" s="26" t="s">
        <v>20</v>
      </c>
      <c r="B17" s="26"/>
      <c r="C17" s="26"/>
      <c r="D17" s="27" t="n">
        <f aca="false">SUM(D14:D16)</f>
        <v>65</v>
      </c>
      <c r="E17" s="27"/>
      <c r="F17" s="28"/>
      <c r="G17" s="27" t="n">
        <f aca="false">SUM(G14:G16)</f>
        <v>65</v>
      </c>
      <c r="H17" s="29"/>
      <c r="I17" s="30" t="n">
        <f aca="false">I14*21</f>
        <v>3952.2</v>
      </c>
    </row>
    <row r="18" s="40" customFormat="true" ht="15.95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</row>
    <row r="19" customFormat="false" ht="15.95" hidden="false" customHeight="true" outlineLevel="0" collapsed="false">
      <c r="A19" s="32" t="n">
        <v>4</v>
      </c>
      <c r="B19" s="33" t="s">
        <v>31</v>
      </c>
      <c r="C19" s="34" t="s">
        <v>32</v>
      </c>
      <c r="D19" s="34" t="n">
        <v>150</v>
      </c>
      <c r="E19" s="35" t="n">
        <v>42149</v>
      </c>
      <c r="F19" s="23" t="s">
        <v>33</v>
      </c>
      <c r="G19" s="34" t="n">
        <v>150</v>
      </c>
      <c r="H19" s="14" t="s">
        <v>23</v>
      </c>
      <c r="I19" s="37" t="n">
        <v>134</v>
      </c>
    </row>
    <row r="20" customFormat="false" ht="15.95" hidden="false" customHeight="true" outlineLevel="0" collapsed="false">
      <c r="A20" s="32"/>
      <c r="B20" s="34" t="s">
        <v>34</v>
      </c>
      <c r="C20" s="34"/>
      <c r="D20" s="34" t="n">
        <v>150</v>
      </c>
      <c r="E20" s="35"/>
      <c r="F20" s="23" t="s">
        <v>35</v>
      </c>
      <c r="G20" s="34" t="n">
        <v>150</v>
      </c>
      <c r="H20" s="14"/>
      <c r="I20" s="37"/>
    </row>
    <row r="21" customFormat="false" ht="15.95" hidden="false" customHeight="true" outlineLevel="0" collapsed="false">
      <c r="A21" s="32"/>
      <c r="B21" s="34"/>
      <c r="C21" s="34"/>
      <c r="D21" s="34" t="n">
        <v>150</v>
      </c>
      <c r="E21" s="35"/>
      <c r="F21" s="23" t="s">
        <v>36</v>
      </c>
      <c r="G21" s="34" t="n">
        <v>150</v>
      </c>
      <c r="H21" s="14"/>
      <c r="I21" s="37"/>
    </row>
    <row r="22" s="7" customFormat="true" ht="15.95" hidden="false" customHeight="true" outlineLevel="0" collapsed="false">
      <c r="A22" s="41" t="s">
        <v>20</v>
      </c>
      <c r="B22" s="41"/>
      <c r="C22" s="41"/>
      <c r="D22" s="42" t="n">
        <f aca="false">SUM(D19:D21)</f>
        <v>450</v>
      </c>
      <c r="E22" s="43"/>
      <c r="F22" s="41"/>
      <c r="G22" s="42" t="n">
        <f aca="false">SUM(G19:G21)</f>
        <v>450</v>
      </c>
      <c r="H22" s="29"/>
      <c r="I22" s="44" t="n">
        <f aca="false">I19*21</f>
        <v>2814</v>
      </c>
    </row>
    <row r="23" customFormat="false" ht="15.95" hidden="false" customHeight="true" outlineLevel="0" collapsed="false">
      <c r="A23" s="17" t="s">
        <v>37</v>
      </c>
      <c r="B23" s="17"/>
      <c r="C23" s="17"/>
      <c r="D23" s="17"/>
      <c r="E23" s="17"/>
      <c r="F23" s="17"/>
      <c r="G23" s="17"/>
      <c r="H23" s="17"/>
      <c r="I23" s="17"/>
    </row>
    <row r="24" customFormat="false" ht="15.95" hidden="false" customHeight="true" outlineLevel="0" collapsed="false">
      <c r="A24" s="32" t="n">
        <v>5</v>
      </c>
      <c r="B24" s="33" t="s">
        <v>38</v>
      </c>
      <c r="C24" s="34" t="s">
        <v>39</v>
      </c>
      <c r="D24" s="34" t="n">
        <v>70</v>
      </c>
      <c r="E24" s="35" t="n">
        <v>42160</v>
      </c>
      <c r="F24" s="38" t="s">
        <v>40</v>
      </c>
      <c r="G24" s="34" t="n">
        <v>70</v>
      </c>
      <c r="H24" s="24"/>
      <c r="I24" s="37" t="n">
        <v>95.2</v>
      </c>
    </row>
    <row r="25" customFormat="false" ht="15.95" hidden="false" customHeight="true" outlineLevel="0" collapsed="false">
      <c r="A25" s="32"/>
      <c r="B25" s="34" t="s">
        <v>41</v>
      </c>
      <c r="C25" s="34"/>
      <c r="D25" s="34" t="n">
        <v>70</v>
      </c>
      <c r="E25" s="35"/>
      <c r="F25" s="38" t="s">
        <v>42</v>
      </c>
      <c r="G25" s="34" t="n">
        <v>70</v>
      </c>
      <c r="H25" s="24"/>
      <c r="I25" s="37"/>
    </row>
    <row r="26" customFormat="false" ht="15.75" hidden="false" customHeight="true" outlineLevel="0" collapsed="false">
      <c r="A26" s="32"/>
      <c r="B26" s="34"/>
      <c r="C26" s="34"/>
      <c r="D26" s="34" t="n">
        <v>70</v>
      </c>
      <c r="E26" s="35"/>
      <c r="F26" s="45" t="s">
        <v>43</v>
      </c>
      <c r="G26" s="34" t="n">
        <v>70</v>
      </c>
      <c r="H26" s="24"/>
      <c r="I26" s="37"/>
    </row>
    <row r="27" s="48" customFormat="true" ht="15.95" hidden="false" customHeight="true" outlineLevel="0" collapsed="false">
      <c r="A27" s="46" t="s">
        <v>20</v>
      </c>
      <c r="B27" s="46"/>
      <c r="C27" s="46"/>
      <c r="D27" s="42" t="n">
        <f aca="false">SUM(D24:D26)</f>
        <v>210</v>
      </c>
      <c r="E27" s="43"/>
      <c r="F27" s="41"/>
      <c r="G27" s="42" t="n">
        <f aca="false">SUM(G24:G26)</f>
        <v>210</v>
      </c>
      <c r="H27" s="47"/>
      <c r="I27" s="44" t="n">
        <f aca="false">I24*21</f>
        <v>1999.2</v>
      </c>
    </row>
    <row r="28" s="48" customFormat="true" ht="15.95" hidden="false" customHeight="true" outlineLevel="0" collapsed="false">
      <c r="A28" s="18" t="n">
        <v>6</v>
      </c>
      <c r="B28" s="49" t="s">
        <v>44</v>
      </c>
      <c r="C28" s="50" t="s">
        <v>45</v>
      </c>
      <c r="D28" s="51" t="n">
        <v>170</v>
      </c>
      <c r="E28" s="22" t="n">
        <v>42156</v>
      </c>
      <c r="F28" s="23" t="s">
        <v>46</v>
      </c>
      <c r="G28" s="25" t="n">
        <v>126</v>
      </c>
      <c r="H28" s="52"/>
      <c r="I28" s="53" t="n">
        <v>142</v>
      </c>
    </row>
    <row r="29" s="48" customFormat="true" ht="15.95" hidden="false" customHeight="true" outlineLevel="0" collapsed="false">
      <c r="A29" s="18"/>
      <c r="B29" s="54" t="s">
        <v>47</v>
      </c>
      <c r="C29" s="50"/>
      <c r="D29" s="51" t="n">
        <v>170</v>
      </c>
      <c r="E29" s="22"/>
      <c r="F29" s="23" t="s">
        <v>48</v>
      </c>
      <c r="G29" s="25" t="n">
        <v>138</v>
      </c>
      <c r="H29" s="52"/>
      <c r="I29" s="53"/>
    </row>
    <row r="30" s="48" customFormat="true" ht="15.95" hidden="false" customHeight="true" outlineLevel="0" collapsed="false">
      <c r="A30" s="18"/>
      <c r="B30" s="18"/>
      <c r="C30" s="50"/>
      <c r="D30" s="51" t="n">
        <v>170</v>
      </c>
      <c r="E30" s="22"/>
      <c r="F30" s="23" t="s">
        <v>49</v>
      </c>
      <c r="G30" s="25" t="n">
        <v>174</v>
      </c>
      <c r="H30" s="52"/>
      <c r="I30" s="53"/>
    </row>
    <row r="31" s="48" customFormat="true" ht="15.95" hidden="false" customHeight="true" outlineLevel="0" collapsed="false">
      <c r="A31" s="18"/>
      <c r="B31" s="18"/>
      <c r="C31" s="50"/>
      <c r="D31" s="51" t="n">
        <v>170</v>
      </c>
      <c r="E31" s="22"/>
      <c r="F31" s="23" t="s">
        <v>50</v>
      </c>
      <c r="G31" s="25" t="n">
        <v>180</v>
      </c>
      <c r="H31" s="52"/>
      <c r="I31" s="53"/>
    </row>
    <row r="32" s="48" customFormat="true" ht="23.25" hidden="false" customHeight="true" outlineLevel="0" collapsed="false">
      <c r="A32" s="46" t="s">
        <v>20</v>
      </c>
      <c r="B32" s="46"/>
      <c r="C32" s="46"/>
      <c r="D32" s="42" t="n">
        <f aca="false">SUM(D28:D31)</f>
        <v>680</v>
      </c>
      <c r="E32" s="43"/>
      <c r="F32" s="41"/>
      <c r="G32" s="42" t="n">
        <f aca="false">SUM(G29:G31)</f>
        <v>492</v>
      </c>
      <c r="H32" s="47"/>
      <c r="I32" s="44"/>
    </row>
    <row r="33" customFormat="false" ht="15.95" hidden="false" customHeight="true" outlineLevel="0" collapsed="false">
      <c r="A33" s="55" t="s">
        <v>51</v>
      </c>
      <c r="B33" s="55"/>
      <c r="C33" s="55"/>
      <c r="D33" s="55"/>
      <c r="E33" s="55"/>
      <c r="F33" s="55"/>
      <c r="G33" s="55"/>
      <c r="H33" s="55"/>
      <c r="I33" s="55"/>
    </row>
    <row r="34" customFormat="false" ht="15.95" hidden="false" customHeight="true" outlineLevel="0" collapsed="false">
      <c r="A34" s="32" t="n">
        <v>7</v>
      </c>
      <c r="B34" s="33" t="s">
        <v>52</v>
      </c>
      <c r="C34" s="34" t="s">
        <v>53</v>
      </c>
      <c r="D34" s="34" t="n">
        <v>250</v>
      </c>
      <c r="E34" s="35" t="n">
        <v>42165</v>
      </c>
      <c r="F34" s="38" t="s">
        <v>54</v>
      </c>
      <c r="G34" s="34" t="n">
        <v>185</v>
      </c>
      <c r="H34" s="24"/>
      <c r="I34" s="37" t="n">
        <v>289</v>
      </c>
    </row>
    <row r="35" customFormat="false" ht="15.95" hidden="false" customHeight="true" outlineLevel="0" collapsed="false">
      <c r="A35" s="32"/>
      <c r="B35" s="34" t="s">
        <v>55</v>
      </c>
      <c r="C35" s="34"/>
      <c r="D35" s="34" t="n">
        <v>250</v>
      </c>
      <c r="E35" s="35"/>
      <c r="F35" s="38" t="s">
        <v>56</v>
      </c>
      <c r="G35" s="34" t="n">
        <v>185</v>
      </c>
      <c r="H35" s="24"/>
      <c r="I35" s="37"/>
    </row>
    <row r="36" customFormat="false" ht="15.95" hidden="false" customHeight="true" outlineLevel="0" collapsed="false">
      <c r="A36" s="32"/>
      <c r="B36" s="34"/>
      <c r="C36" s="34"/>
      <c r="D36" s="34" t="n">
        <v>250</v>
      </c>
      <c r="E36" s="35"/>
      <c r="F36" s="38" t="s">
        <v>57</v>
      </c>
      <c r="G36" s="34" t="n">
        <v>185</v>
      </c>
      <c r="H36" s="24"/>
      <c r="I36" s="37"/>
    </row>
    <row r="37" customFormat="false" ht="24.6" hidden="false" customHeight="true" outlineLevel="0" collapsed="false">
      <c r="A37" s="32"/>
      <c r="B37" s="34"/>
      <c r="C37" s="34"/>
      <c r="D37" s="34" t="n">
        <v>250</v>
      </c>
      <c r="E37" s="35"/>
      <c r="F37" s="38" t="s">
        <v>58</v>
      </c>
      <c r="G37" s="34" t="n">
        <v>185</v>
      </c>
      <c r="H37" s="24"/>
      <c r="I37" s="37"/>
    </row>
    <row r="38" s="48" customFormat="true" ht="15.95" hidden="false" customHeight="true" outlineLevel="0" collapsed="false">
      <c r="A38" s="46" t="s">
        <v>20</v>
      </c>
      <c r="B38" s="46"/>
      <c r="C38" s="46"/>
      <c r="D38" s="42" t="n">
        <f aca="false">SUM(D34:D37)</f>
        <v>1000</v>
      </c>
      <c r="E38" s="43"/>
      <c r="F38" s="41"/>
      <c r="G38" s="42" t="n">
        <f aca="false">SUM(G34:G37)</f>
        <v>740</v>
      </c>
      <c r="H38" s="47"/>
      <c r="I38" s="44" t="n">
        <f aca="false">I34*21</f>
        <v>6069</v>
      </c>
    </row>
    <row r="39" customFormat="false" ht="15.95" hidden="false" customHeight="true" outlineLevel="0" collapsed="false">
      <c r="A39" s="39" t="s">
        <v>59</v>
      </c>
      <c r="B39" s="39"/>
      <c r="C39" s="39"/>
      <c r="D39" s="39"/>
      <c r="E39" s="39"/>
      <c r="F39" s="39"/>
      <c r="G39" s="39"/>
      <c r="H39" s="39"/>
      <c r="I39" s="39"/>
    </row>
    <row r="40" s="9" customFormat="true" ht="15.95" hidden="false" customHeight="true" outlineLevel="0" collapsed="false">
      <c r="A40" s="18" t="n">
        <v>8</v>
      </c>
      <c r="B40" s="56" t="s">
        <v>60</v>
      </c>
      <c r="C40" s="20" t="s">
        <v>61</v>
      </c>
      <c r="D40" s="20" t="n">
        <v>500</v>
      </c>
      <c r="E40" s="22" t="n">
        <v>42156</v>
      </c>
      <c r="F40" s="23" t="s">
        <v>62</v>
      </c>
      <c r="G40" s="20" t="n">
        <v>250</v>
      </c>
      <c r="H40" s="57" t="s">
        <v>63</v>
      </c>
      <c r="I40" s="53" t="n">
        <v>220</v>
      </c>
    </row>
    <row r="41" s="9" customFormat="true" ht="15.95" hidden="false" customHeight="true" outlineLevel="0" collapsed="false">
      <c r="A41" s="18"/>
      <c r="B41" s="58" t="s">
        <v>16</v>
      </c>
      <c r="C41" s="20"/>
      <c r="D41" s="20" t="n">
        <v>500</v>
      </c>
      <c r="E41" s="22"/>
      <c r="F41" s="23" t="s">
        <v>64</v>
      </c>
      <c r="G41" s="20" t="n">
        <v>250</v>
      </c>
      <c r="H41" s="57"/>
      <c r="I41" s="53"/>
    </row>
    <row r="42" s="9" customFormat="true" ht="15.95" hidden="false" customHeight="true" outlineLevel="0" collapsed="false">
      <c r="A42" s="18"/>
      <c r="B42" s="59" t="s">
        <v>65</v>
      </c>
      <c r="C42" s="20"/>
      <c r="D42" s="20" t="n">
        <v>500</v>
      </c>
      <c r="E42" s="22"/>
      <c r="F42" s="23" t="s">
        <v>66</v>
      </c>
      <c r="G42" s="20" t="n">
        <v>250</v>
      </c>
      <c r="H42" s="57"/>
      <c r="I42" s="53"/>
    </row>
    <row r="43" s="9" customFormat="true" ht="26.25" hidden="false" customHeight="true" outlineLevel="0" collapsed="false">
      <c r="A43" s="18"/>
      <c r="B43" s="59"/>
      <c r="C43" s="20"/>
      <c r="D43" s="20" t="n">
        <v>500</v>
      </c>
      <c r="E43" s="22"/>
      <c r="F43" s="23" t="s">
        <v>67</v>
      </c>
      <c r="G43" s="20" t="n">
        <v>250</v>
      </c>
      <c r="H43" s="57"/>
      <c r="I43" s="53"/>
    </row>
    <row r="44" s="60" customFormat="true" ht="15.95" hidden="false" customHeight="true" outlineLevel="0" collapsed="false">
      <c r="A44" s="41" t="s">
        <v>20</v>
      </c>
      <c r="B44" s="41"/>
      <c r="C44" s="41"/>
      <c r="D44" s="42" t="n">
        <f aca="false">SUM(D40:D43)</f>
        <v>2000</v>
      </c>
      <c r="E44" s="43"/>
      <c r="F44" s="41"/>
      <c r="G44" s="42" t="n">
        <f aca="false">SUM(G40:G43)</f>
        <v>1000</v>
      </c>
      <c r="H44" s="47"/>
      <c r="I44" s="44" t="n">
        <f aca="false">I40*21</f>
        <v>4620</v>
      </c>
    </row>
    <row r="45" customFormat="false" ht="15.95" hidden="false" customHeight="true" outlineLevel="0" collapsed="false">
      <c r="A45" s="17" t="s">
        <v>68</v>
      </c>
      <c r="B45" s="17"/>
      <c r="C45" s="17"/>
      <c r="D45" s="17"/>
      <c r="E45" s="17"/>
      <c r="F45" s="17"/>
      <c r="G45" s="17"/>
      <c r="H45" s="17"/>
      <c r="I45" s="17"/>
    </row>
    <row r="46" customFormat="false" ht="15.95" hidden="false" customHeight="true" outlineLevel="0" collapsed="false">
      <c r="A46" s="32" t="n">
        <v>9</v>
      </c>
      <c r="B46" s="33" t="s">
        <v>69</v>
      </c>
      <c r="C46" s="34" t="s">
        <v>70</v>
      </c>
      <c r="D46" s="34" t="n">
        <v>300</v>
      </c>
      <c r="E46" s="35" t="n">
        <v>42149</v>
      </c>
      <c r="F46" s="38" t="s">
        <v>71</v>
      </c>
      <c r="G46" s="34" t="n">
        <v>111</v>
      </c>
      <c r="H46" s="24"/>
      <c r="I46" s="37" t="n">
        <v>302.85</v>
      </c>
    </row>
    <row r="47" customFormat="false" ht="27.4" hidden="false" customHeight="true" outlineLevel="0" collapsed="false">
      <c r="A47" s="32"/>
      <c r="B47" s="34" t="s">
        <v>72</v>
      </c>
      <c r="C47" s="34"/>
      <c r="D47" s="34"/>
      <c r="E47" s="35"/>
      <c r="F47" s="38"/>
      <c r="G47" s="34"/>
      <c r="H47" s="24"/>
      <c r="I47" s="37"/>
    </row>
    <row r="48" customFormat="false" ht="15.95" hidden="false" customHeight="true" outlineLevel="0" collapsed="false">
      <c r="A48" s="46" t="s">
        <v>20</v>
      </c>
      <c r="B48" s="46"/>
      <c r="C48" s="46"/>
      <c r="D48" s="42" t="n">
        <f aca="false">SUM(D46:D47)</f>
        <v>300</v>
      </c>
      <c r="E48" s="43"/>
      <c r="F48" s="61"/>
      <c r="G48" s="42" t="n">
        <f aca="false">SUM(G46:G47)</f>
        <v>111</v>
      </c>
      <c r="H48" s="47"/>
      <c r="I48" s="44"/>
    </row>
    <row r="49" s="68" customFormat="true" ht="15.95" hidden="false" customHeight="true" outlineLevel="0" collapsed="false">
      <c r="A49" s="62" t="n">
        <v>10</v>
      </c>
      <c r="B49" s="63" t="s">
        <v>73</v>
      </c>
      <c r="C49" s="64" t="s">
        <v>74</v>
      </c>
      <c r="D49" s="64" t="n">
        <v>120</v>
      </c>
      <c r="E49" s="65" t="n">
        <v>42164</v>
      </c>
      <c r="F49" s="66" t="s">
        <v>75</v>
      </c>
      <c r="G49" s="64" t="n">
        <v>120</v>
      </c>
      <c r="H49" s="14" t="s">
        <v>23</v>
      </c>
      <c r="I49" s="67" t="n">
        <v>126.5</v>
      </c>
    </row>
    <row r="50" s="68" customFormat="true" ht="15.95" hidden="false" customHeight="true" outlineLevel="0" collapsed="false">
      <c r="A50" s="62"/>
      <c r="B50" s="64" t="s">
        <v>76</v>
      </c>
      <c r="C50" s="64"/>
      <c r="D50" s="64" t="n">
        <v>120</v>
      </c>
      <c r="E50" s="65"/>
      <c r="F50" s="66" t="s">
        <v>77</v>
      </c>
      <c r="G50" s="64" t="n">
        <v>120</v>
      </c>
      <c r="H50" s="14"/>
      <c r="I50" s="67"/>
    </row>
    <row r="51" s="68" customFormat="true" ht="16.5" hidden="false" customHeight="true" outlineLevel="0" collapsed="false">
      <c r="A51" s="62"/>
      <c r="B51" s="64"/>
      <c r="C51" s="64"/>
      <c r="D51" s="64" t="n">
        <v>120</v>
      </c>
      <c r="E51" s="65"/>
      <c r="F51" s="66" t="s">
        <v>19</v>
      </c>
      <c r="G51" s="64" t="n">
        <v>120</v>
      </c>
      <c r="H51" s="14"/>
      <c r="I51" s="67"/>
    </row>
    <row r="52" customFormat="false" ht="15.95" hidden="false" customHeight="true" outlineLevel="0" collapsed="false">
      <c r="A52" s="46" t="s">
        <v>20</v>
      </c>
      <c r="B52" s="46"/>
      <c r="C52" s="46"/>
      <c r="D52" s="42" t="n">
        <f aca="false">SUM(D49:D51)</f>
        <v>360</v>
      </c>
      <c r="E52" s="43"/>
      <c r="F52" s="61"/>
      <c r="G52" s="42" t="n">
        <f aca="false">SUM(G49:G51)</f>
        <v>360</v>
      </c>
      <c r="H52" s="47"/>
      <c r="I52" s="44" t="n">
        <f aca="false">I49*21</f>
        <v>2656.5</v>
      </c>
    </row>
    <row r="53" s="9" customFormat="true" ht="15.95" hidden="false" customHeight="true" outlineLevel="0" collapsed="false">
      <c r="A53" s="25" t="n">
        <v>11</v>
      </c>
      <c r="B53" s="69" t="s">
        <v>78</v>
      </c>
      <c r="C53" s="20" t="s">
        <v>79</v>
      </c>
      <c r="D53" s="70" t="n">
        <v>200</v>
      </c>
      <c r="E53" s="22" t="n">
        <v>42160</v>
      </c>
      <c r="F53" s="23" t="s">
        <v>15</v>
      </c>
      <c r="G53" s="20" t="n">
        <v>200</v>
      </c>
      <c r="H53" s="24"/>
      <c r="I53" s="53" t="n">
        <v>240</v>
      </c>
    </row>
    <row r="54" s="9" customFormat="true" ht="15.95" hidden="false" customHeight="true" outlineLevel="0" collapsed="false">
      <c r="A54" s="25"/>
      <c r="B54" s="71" t="s">
        <v>16</v>
      </c>
      <c r="C54" s="20"/>
      <c r="D54" s="70" t="n">
        <v>200</v>
      </c>
      <c r="E54" s="22"/>
      <c r="F54" s="23" t="s">
        <v>17</v>
      </c>
      <c r="G54" s="20" t="n">
        <v>200</v>
      </c>
      <c r="H54" s="24"/>
      <c r="I54" s="53"/>
    </row>
    <row r="55" s="9" customFormat="true" ht="25.5" hidden="false" customHeight="true" outlineLevel="0" collapsed="false">
      <c r="A55" s="25"/>
      <c r="B55" s="72" t="s">
        <v>80</v>
      </c>
      <c r="C55" s="20"/>
      <c r="D55" s="70" t="n">
        <v>200</v>
      </c>
      <c r="E55" s="22"/>
      <c r="F55" s="23" t="s">
        <v>19</v>
      </c>
      <c r="G55" s="20" t="n">
        <v>200</v>
      </c>
      <c r="H55" s="24"/>
      <c r="I55" s="53"/>
    </row>
    <row r="56" s="31" customFormat="true" ht="15.95" hidden="false" customHeight="true" outlineLevel="0" collapsed="false">
      <c r="A56" s="26" t="s">
        <v>20</v>
      </c>
      <c r="B56" s="26"/>
      <c r="C56" s="26"/>
      <c r="D56" s="27" t="n">
        <f aca="false">SUM(D53:D55)</f>
        <v>600</v>
      </c>
      <c r="E56" s="27"/>
      <c r="F56" s="28"/>
      <c r="G56" s="27" t="n">
        <f aca="false">SUM(G53:G55)</f>
        <v>600</v>
      </c>
      <c r="H56" s="47"/>
      <c r="I56" s="30" t="n">
        <f aca="false">I53*21</f>
        <v>5040</v>
      </c>
    </row>
    <row r="57" customFormat="false" ht="15.95" hidden="false" customHeight="true" outlineLevel="0" collapsed="false">
      <c r="A57" s="11" t="n">
        <v>12</v>
      </c>
      <c r="B57" s="12" t="s">
        <v>81</v>
      </c>
      <c r="C57" s="34" t="s">
        <v>82</v>
      </c>
      <c r="D57" s="34" t="n">
        <v>270</v>
      </c>
      <c r="E57" s="35" t="n">
        <v>42165</v>
      </c>
      <c r="F57" s="23" t="s">
        <v>15</v>
      </c>
      <c r="G57" s="34" t="n">
        <v>200</v>
      </c>
      <c r="H57" s="24"/>
      <c r="I57" s="37" t="n">
        <v>210</v>
      </c>
    </row>
    <row r="58" customFormat="false" ht="27.75" hidden="false" customHeight="true" outlineLevel="0" collapsed="false">
      <c r="A58" s="11"/>
      <c r="B58" s="12"/>
      <c r="C58" s="34"/>
      <c r="D58" s="34" t="n">
        <v>270</v>
      </c>
      <c r="E58" s="35"/>
      <c r="F58" s="23" t="s">
        <v>17</v>
      </c>
      <c r="G58" s="34" t="n">
        <v>200</v>
      </c>
      <c r="H58" s="24"/>
      <c r="I58" s="37"/>
    </row>
    <row r="59" customFormat="false" ht="39" hidden="false" customHeight="true" outlineLevel="0" collapsed="false">
      <c r="A59" s="11"/>
      <c r="B59" s="34" t="s">
        <v>83</v>
      </c>
      <c r="C59" s="34"/>
      <c r="D59" s="34" t="n">
        <v>270</v>
      </c>
      <c r="E59" s="35"/>
      <c r="F59" s="23" t="s">
        <v>19</v>
      </c>
      <c r="G59" s="34" t="n">
        <v>200</v>
      </c>
      <c r="H59" s="24"/>
      <c r="I59" s="37"/>
    </row>
    <row r="60" customFormat="false" ht="42.75" hidden="false" customHeight="true" outlineLevel="0" collapsed="false">
      <c r="A60" s="46" t="s">
        <v>20</v>
      </c>
      <c r="B60" s="46"/>
      <c r="C60" s="46"/>
      <c r="D60" s="42" t="n">
        <f aca="false">SUM(D57:D59)</f>
        <v>810</v>
      </c>
      <c r="E60" s="43"/>
      <c r="F60" s="61"/>
      <c r="G60" s="42" t="n">
        <f aca="false">SUM(G57:G59)</f>
        <v>600</v>
      </c>
      <c r="H60" s="47"/>
      <c r="I60" s="44" t="n">
        <f aca="false">I57*21</f>
        <v>4410</v>
      </c>
    </row>
    <row r="61" customFormat="false" ht="15.6" hidden="false" customHeight="true" outlineLevel="0" collapsed="false">
      <c r="A61" s="12" t="n">
        <v>13</v>
      </c>
      <c r="B61" s="33" t="s">
        <v>44</v>
      </c>
      <c r="C61" s="34" t="s">
        <v>84</v>
      </c>
      <c r="D61" s="34" t="n">
        <v>160</v>
      </c>
      <c r="E61" s="35" t="n">
        <v>42149</v>
      </c>
      <c r="F61" s="38" t="s">
        <v>85</v>
      </c>
      <c r="G61" s="73" t="n">
        <v>120</v>
      </c>
      <c r="H61" s="24"/>
      <c r="I61" s="37" t="n">
        <v>120</v>
      </c>
    </row>
    <row r="62" customFormat="false" ht="15.6" hidden="false" customHeight="true" outlineLevel="0" collapsed="false">
      <c r="A62" s="12"/>
      <c r="B62" s="34" t="s">
        <v>86</v>
      </c>
      <c r="C62" s="34"/>
      <c r="D62" s="34" t="n">
        <v>160</v>
      </c>
      <c r="E62" s="35"/>
      <c r="F62" s="38" t="s">
        <v>87</v>
      </c>
      <c r="G62" s="74" t="n">
        <v>150</v>
      </c>
      <c r="H62" s="24"/>
      <c r="I62" s="37"/>
    </row>
    <row r="63" customFormat="false" ht="15.6" hidden="false" customHeight="true" outlineLevel="0" collapsed="false">
      <c r="A63" s="12"/>
      <c r="B63" s="34"/>
      <c r="C63" s="34"/>
      <c r="D63" s="34" t="n">
        <v>160</v>
      </c>
      <c r="E63" s="35"/>
      <c r="F63" s="38" t="s">
        <v>88</v>
      </c>
      <c r="G63" s="74" t="n">
        <v>69</v>
      </c>
      <c r="H63" s="24"/>
      <c r="I63" s="37"/>
    </row>
    <row r="64" customFormat="false" ht="15.6" hidden="false" customHeight="true" outlineLevel="0" collapsed="false">
      <c r="A64" s="12"/>
      <c r="B64" s="34"/>
      <c r="C64" s="34"/>
      <c r="D64" s="34" t="n">
        <v>160</v>
      </c>
      <c r="E64" s="35"/>
      <c r="F64" s="38" t="s">
        <v>89</v>
      </c>
      <c r="G64" s="74" t="n">
        <v>65</v>
      </c>
      <c r="H64" s="24"/>
      <c r="I64" s="37"/>
    </row>
    <row r="65" customFormat="false" ht="15.6" hidden="false" customHeight="true" outlineLevel="0" collapsed="false">
      <c r="A65" s="12"/>
      <c r="B65" s="34"/>
      <c r="C65" s="34"/>
      <c r="D65" s="34" t="n">
        <v>160</v>
      </c>
      <c r="E65" s="35"/>
      <c r="F65" s="38" t="s">
        <v>90</v>
      </c>
      <c r="G65" s="74" t="n">
        <v>59</v>
      </c>
      <c r="H65" s="24"/>
      <c r="I65" s="37"/>
    </row>
    <row r="66" customFormat="false" ht="15.6" hidden="false" customHeight="true" outlineLevel="0" collapsed="false">
      <c r="A66" s="12"/>
      <c r="B66" s="34"/>
      <c r="C66" s="34"/>
      <c r="D66" s="34" t="n">
        <v>160</v>
      </c>
      <c r="E66" s="35"/>
      <c r="F66" s="38" t="s">
        <v>91</v>
      </c>
      <c r="G66" s="75" t="n">
        <v>70</v>
      </c>
      <c r="H66" s="24"/>
      <c r="I66" s="37"/>
    </row>
    <row r="67" s="48" customFormat="true" ht="15.95" hidden="false" customHeight="true" outlineLevel="0" collapsed="false">
      <c r="A67" s="46" t="s">
        <v>20</v>
      </c>
      <c r="B67" s="46"/>
      <c r="C67" s="46"/>
      <c r="D67" s="42" t="n">
        <f aca="false">SUM(D61:D66)</f>
        <v>960</v>
      </c>
      <c r="E67" s="43"/>
      <c r="F67" s="76"/>
      <c r="G67" s="42" t="n">
        <f aca="false">SUM(G61:G66)</f>
        <v>533</v>
      </c>
      <c r="H67" s="47"/>
      <c r="I67" s="44"/>
    </row>
    <row r="68" s="9" customFormat="true" ht="15.95" hidden="false" customHeight="true" outlineLevel="0" collapsed="false">
      <c r="A68" s="18" t="n">
        <v>14</v>
      </c>
      <c r="B68" s="19" t="s">
        <v>92</v>
      </c>
      <c r="C68" s="20" t="s">
        <v>93</v>
      </c>
      <c r="D68" s="20" t="n">
        <v>250</v>
      </c>
      <c r="E68" s="22" t="n">
        <v>42153</v>
      </c>
      <c r="F68" s="23" t="s">
        <v>94</v>
      </c>
      <c r="G68" s="20" t="n">
        <v>200</v>
      </c>
      <c r="H68" s="57" t="s">
        <v>63</v>
      </c>
      <c r="I68" s="53" t="n">
        <v>240</v>
      </c>
    </row>
    <row r="69" s="9" customFormat="true" ht="15.6" hidden="false" customHeight="true" outlineLevel="0" collapsed="false">
      <c r="A69" s="18"/>
      <c r="B69" s="25" t="s">
        <v>16</v>
      </c>
      <c r="C69" s="20"/>
      <c r="D69" s="20" t="n">
        <v>250</v>
      </c>
      <c r="E69" s="22"/>
      <c r="F69" s="23" t="s">
        <v>64</v>
      </c>
      <c r="G69" s="20" t="n">
        <v>200</v>
      </c>
      <c r="H69" s="57"/>
      <c r="I69" s="53"/>
    </row>
    <row r="70" s="9" customFormat="true" ht="12.75" hidden="false" customHeight="true" outlineLevel="0" collapsed="false">
      <c r="A70" s="18"/>
      <c r="B70" s="20" t="s">
        <v>95</v>
      </c>
      <c r="C70" s="20"/>
      <c r="D70" s="20" t="n">
        <v>250</v>
      </c>
      <c r="E70" s="22"/>
      <c r="F70" s="23" t="s">
        <v>66</v>
      </c>
      <c r="G70" s="20" t="n">
        <v>200</v>
      </c>
      <c r="H70" s="57"/>
      <c r="I70" s="53"/>
    </row>
    <row r="71" s="9" customFormat="true" ht="38.25" hidden="false" customHeight="true" outlineLevel="0" collapsed="false">
      <c r="A71" s="18"/>
      <c r="B71" s="20"/>
      <c r="C71" s="20"/>
      <c r="D71" s="20" t="n">
        <v>250</v>
      </c>
      <c r="E71" s="22"/>
      <c r="F71" s="23" t="s">
        <v>67</v>
      </c>
      <c r="G71" s="20" t="n">
        <v>200</v>
      </c>
      <c r="H71" s="57"/>
      <c r="I71" s="53"/>
    </row>
    <row r="72" customFormat="false" ht="15.95" hidden="false" customHeight="true" outlineLevel="0" collapsed="false">
      <c r="A72" s="46" t="s">
        <v>20</v>
      </c>
      <c r="B72" s="46"/>
      <c r="C72" s="46"/>
      <c r="D72" s="42" t="n">
        <f aca="false">SUM(D68:D71)</f>
        <v>1000</v>
      </c>
      <c r="E72" s="43"/>
      <c r="F72" s="61"/>
      <c r="G72" s="42" t="n">
        <f aca="false">SUM(G68:G71)</f>
        <v>800</v>
      </c>
      <c r="H72" s="47"/>
      <c r="I72" s="44" t="n">
        <f aca="false">I68*21</f>
        <v>5040</v>
      </c>
    </row>
    <row r="73" customFormat="false" ht="15.95" hidden="false" customHeight="true" outlineLevel="0" collapsed="false">
      <c r="A73" s="17" t="s">
        <v>96</v>
      </c>
      <c r="B73" s="17"/>
      <c r="C73" s="17"/>
      <c r="D73" s="17"/>
      <c r="E73" s="17"/>
      <c r="F73" s="17"/>
      <c r="G73" s="17"/>
      <c r="H73" s="17"/>
      <c r="I73" s="17"/>
    </row>
    <row r="74" customFormat="false" ht="15.95" hidden="false" customHeight="true" outlineLevel="0" collapsed="false">
      <c r="A74" s="32" t="n">
        <v>15</v>
      </c>
      <c r="B74" s="33" t="s">
        <v>97</v>
      </c>
      <c r="C74" s="34" t="s">
        <v>98</v>
      </c>
      <c r="D74" s="34" t="n">
        <v>185</v>
      </c>
      <c r="E74" s="35" t="n">
        <v>42156</v>
      </c>
      <c r="F74" s="38" t="s">
        <v>75</v>
      </c>
      <c r="G74" s="34" t="n">
        <v>150</v>
      </c>
      <c r="H74" s="57" t="s">
        <v>63</v>
      </c>
      <c r="I74" s="37" t="n">
        <v>160</v>
      </c>
    </row>
    <row r="75" customFormat="false" ht="15.95" hidden="false" customHeight="true" outlineLevel="0" collapsed="false">
      <c r="A75" s="32"/>
      <c r="B75" s="34" t="s">
        <v>99</v>
      </c>
      <c r="C75" s="34"/>
      <c r="D75" s="34" t="n">
        <v>185</v>
      </c>
      <c r="E75" s="35"/>
      <c r="F75" s="38" t="s">
        <v>42</v>
      </c>
      <c r="G75" s="34" t="n">
        <v>150</v>
      </c>
      <c r="H75" s="57"/>
      <c r="I75" s="37"/>
    </row>
    <row r="76" customFormat="false" ht="21" hidden="false" customHeight="true" outlineLevel="0" collapsed="false">
      <c r="A76" s="32"/>
      <c r="B76" s="34"/>
      <c r="C76" s="34"/>
      <c r="D76" s="34" t="n">
        <v>185</v>
      </c>
      <c r="E76" s="35"/>
      <c r="F76" s="45" t="s">
        <v>100</v>
      </c>
      <c r="G76" s="34" t="n">
        <v>120</v>
      </c>
      <c r="H76" s="57"/>
      <c r="I76" s="37"/>
    </row>
    <row r="77" customFormat="false" ht="15.95" hidden="false" customHeight="true" outlineLevel="0" collapsed="false">
      <c r="A77" s="46" t="s">
        <v>20</v>
      </c>
      <c r="B77" s="46"/>
      <c r="C77" s="46"/>
      <c r="D77" s="42" t="n">
        <f aca="false">SUM(D74:D76)</f>
        <v>555</v>
      </c>
      <c r="E77" s="43"/>
      <c r="F77" s="61"/>
      <c r="G77" s="42" t="n">
        <f aca="false">SUM(G74:G76)</f>
        <v>420</v>
      </c>
      <c r="H77" s="57"/>
      <c r="I77" s="44" t="n">
        <f aca="false">I74*21</f>
        <v>3360</v>
      </c>
    </row>
    <row r="78" customFormat="false" ht="15.95" hidden="false" customHeight="true" outlineLevel="0" collapsed="false">
      <c r="A78" s="17" t="s">
        <v>101</v>
      </c>
      <c r="B78" s="17"/>
      <c r="C78" s="17"/>
      <c r="D78" s="17"/>
      <c r="E78" s="17"/>
      <c r="F78" s="17"/>
      <c r="G78" s="17"/>
      <c r="H78" s="17"/>
      <c r="I78" s="17"/>
    </row>
    <row r="79" customFormat="false" ht="15.95" hidden="false" customHeight="true" outlineLevel="0" collapsed="false">
      <c r="A79" s="32" t="n">
        <v>16</v>
      </c>
      <c r="B79" s="33" t="s">
        <v>31</v>
      </c>
      <c r="C79" s="34" t="s">
        <v>102</v>
      </c>
      <c r="D79" s="34" t="n">
        <v>220</v>
      </c>
      <c r="E79" s="22" t="n">
        <v>42158</v>
      </c>
      <c r="F79" s="23" t="s">
        <v>103</v>
      </c>
      <c r="G79" s="20" t="n">
        <v>105</v>
      </c>
      <c r="H79" s="24"/>
      <c r="I79" s="37" t="n">
        <v>189.17</v>
      </c>
    </row>
    <row r="80" customFormat="false" ht="15.95" hidden="false" customHeight="true" outlineLevel="0" collapsed="false">
      <c r="A80" s="32"/>
      <c r="B80" s="34" t="s">
        <v>104</v>
      </c>
      <c r="C80" s="34"/>
      <c r="D80" s="34" t="n">
        <v>220</v>
      </c>
      <c r="E80" s="22"/>
      <c r="F80" s="23" t="s">
        <v>77</v>
      </c>
      <c r="G80" s="20" t="n">
        <v>165</v>
      </c>
      <c r="H80" s="24"/>
      <c r="I80" s="37"/>
    </row>
    <row r="81" customFormat="false" ht="15.95" hidden="false" customHeight="true" outlineLevel="0" collapsed="false">
      <c r="A81" s="32"/>
      <c r="B81" s="34"/>
      <c r="C81" s="34"/>
      <c r="D81" s="34" t="n">
        <v>220</v>
      </c>
      <c r="E81" s="22"/>
      <c r="F81" s="23" t="s">
        <v>43</v>
      </c>
      <c r="G81" s="20" t="n">
        <v>140</v>
      </c>
      <c r="H81" s="24"/>
      <c r="I81" s="37"/>
    </row>
    <row r="82" customFormat="false" ht="15.95" hidden="false" customHeight="true" outlineLevel="0" collapsed="false">
      <c r="A82" s="46" t="s">
        <v>20</v>
      </c>
      <c r="B82" s="46"/>
      <c r="C82" s="46"/>
      <c r="D82" s="42" t="n">
        <f aca="false">SUM(D79:D81)</f>
        <v>660</v>
      </c>
      <c r="E82" s="43"/>
      <c r="F82" s="61"/>
      <c r="G82" s="42" t="n">
        <f aca="false">SUM(G79:G81)</f>
        <v>410</v>
      </c>
      <c r="H82" s="47"/>
      <c r="I82" s="44" t="n">
        <f aca="false">I79*21</f>
        <v>3972.57</v>
      </c>
    </row>
    <row r="83" customFormat="false" ht="15.95" hidden="false" customHeight="true" outlineLevel="0" collapsed="false">
      <c r="A83" s="77" t="s">
        <v>105</v>
      </c>
      <c r="B83" s="77"/>
      <c r="C83" s="77"/>
      <c r="D83" s="77"/>
      <c r="E83" s="77"/>
      <c r="F83" s="77"/>
      <c r="G83" s="77"/>
      <c r="H83" s="77"/>
      <c r="I83" s="77"/>
    </row>
    <row r="84" customFormat="false" ht="15.95" hidden="false" customHeight="true" outlineLevel="0" collapsed="false">
      <c r="A84" s="12" t="n">
        <v>17</v>
      </c>
      <c r="B84" s="33" t="s">
        <v>106</v>
      </c>
      <c r="C84" s="34" t="s">
        <v>107</v>
      </c>
      <c r="D84" s="34" t="n">
        <v>70</v>
      </c>
      <c r="E84" s="35" t="n">
        <v>42146</v>
      </c>
      <c r="F84" s="38" t="s">
        <v>108</v>
      </c>
      <c r="G84" s="34" t="n">
        <v>70</v>
      </c>
      <c r="H84" s="24"/>
      <c r="I84" s="37" t="n">
        <v>161.09</v>
      </c>
    </row>
    <row r="85" customFormat="false" ht="15.6" hidden="false" customHeight="true" outlineLevel="0" collapsed="false">
      <c r="A85" s="12"/>
      <c r="B85" s="34" t="s">
        <v>109</v>
      </c>
      <c r="C85" s="34"/>
      <c r="D85" s="34" t="n">
        <v>70</v>
      </c>
      <c r="E85" s="35"/>
      <c r="F85" s="38" t="s">
        <v>110</v>
      </c>
      <c r="G85" s="34" t="n">
        <v>70</v>
      </c>
      <c r="H85" s="24"/>
      <c r="I85" s="37"/>
    </row>
    <row r="86" customFormat="false" ht="7.5" hidden="false" customHeight="true" outlineLevel="0" collapsed="false">
      <c r="A86" s="12"/>
      <c r="B86" s="34"/>
      <c r="C86" s="34"/>
      <c r="D86" s="34"/>
      <c r="E86" s="35"/>
      <c r="F86" s="38"/>
      <c r="G86" s="34"/>
      <c r="H86" s="24"/>
      <c r="I86" s="37"/>
    </row>
    <row r="87" customFormat="false" ht="15.95" hidden="false" customHeight="true" outlineLevel="0" collapsed="false">
      <c r="A87" s="46" t="s">
        <v>20</v>
      </c>
      <c r="B87" s="46"/>
      <c r="C87" s="46"/>
      <c r="D87" s="42" t="n">
        <f aca="false">SUM(D84:D85)</f>
        <v>140</v>
      </c>
      <c r="E87" s="43"/>
      <c r="F87" s="61"/>
      <c r="G87" s="42" t="n">
        <f aca="false">SUM(G84:G86)</f>
        <v>140</v>
      </c>
      <c r="H87" s="47"/>
      <c r="I87" s="44" t="n">
        <f aca="false">I84*21</f>
        <v>3382.89</v>
      </c>
    </row>
    <row r="88" customFormat="false" ht="15.95" hidden="false" customHeight="true" outlineLevel="0" collapsed="false">
      <c r="A88" s="17" t="s">
        <v>111</v>
      </c>
      <c r="B88" s="17"/>
      <c r="C88" s="17"/>
      <c r="D88" s="17"/>
      <c r="E88" s="17"/>
      <c r="F88" s="17"/>
      <c r="G88" s="17"/>
      <c r="H88" s="17"/>
      <c r="I88" s="17"/>
    </row>
    <row r="89" customFormat="false" ht="15.95" hidden="false" customHeight="true" outlineLevel="0" collapsed="false">
      <c r="A89" s="78" t="n">
        <v>18</v>
      </c>
      <c r="B89" s="33" t="s">
        <v>112</v>
      </c>
      <c r="C89" s="73" t="s">
        <v>113</v>
      </c>
      <c r="D89" s="51" t="n">
        <v>240</v>
      </c>
      <c r="E89" s="79" t="n">
        <v>42165</v>
      </c>
      <c r="F89" s="66" t="s">
        <v>40</v>
      </c>
      <c r="G89" s="51" t="n">
        <v>220</v>
      </c>
      <c r="H89" s="57" t="s">
        <v>63</v>
      </c>
      <c r="I89" s="80" t="n">
        <v>163</v>
      </c>
    </row>
    <row r="90" customFormat="false" ht="15.95" hidden="false" customHeight="true" outlineLevel="0" collapsed="false">
      <c r="A90" s="78"/>
      <c r="B90" s="73" t="s">
        <v>114</v>
      </c>
      <c r="C90" s="73"/>
      <c r="D90" s="34" t="n">
        <v>240</v>
      </c>
      <c r="E90" s="79"/>
      <c r="F90" s="66" t="s">
        <v>42</v>
      </c>
      <c r="G90" s="34" t="n">
        <v>220</v>
      </c>
      <c r="H90" s="57"/>
      <c r="I90" s="80"/>
    </row>
    <row r="91" customFormat="false" ht="16.5" hidden="false" customHeight="true" outlineLevel="0" collapsed="false">
      <c r="A91" s="78"/>
      <c r="B91" s="73"/>
      <c r="C91" s="73"/>
      <c r="D91" s="34" t="n">
        <v>240</v>
      </c>
      <c r="E91" s="79"/>
      <c r="F91" s="66" t="s">
        <v>43</v>
      </c>
      <c r="G91" s="20" t="n">
        <v>220</v>
      </c>
      <c r="H91" s="57"/>
      <c r="I91" s="80"/>
    </row>
    <row r="92" s="48" customFormat="true" ht="45.75" hidden="false" customHeight="true" outlineLevel="0" collapsed="false">
      <c r="A92" s="46" t="s">
        <v>20</v>
      </c>
      <c r="B92" s="46"/>
      <c r="C92" s="46"/>
      <c r="D92" s="42" t="n">
        <f aca="false">SUM(D89:D91)</f>
        <v>720</v>
      </c>
      <c r="E92" s="43"/>
      <c r="F92" s="41"/>
      <c r="G92" s="42" t="n">
        <f aca="false">SUM(G89:G91)</f>
        <v>660</v>
      </c>
      <c r="H92" s="57"/>
      <c r="I92" s="44" t="n">
        <f aca="false">I89*21</f>
        <v>3423</v>
      </c>
    </row>
    <row r="93" customFormat="false" ht="15.95" hidden="false" customHeight="true" outlineLevel="0" collapsed="false">
      <c r="A93" s="17" t="s">
        <v>115</v>
      </c>
      <c r="B93" s="17"/>
      <c r="C93" s="17"/>
      <c r="D93" s="17"/>
      <c r="E93" s="17"/>
      <c r="F93" s="17"/>
      <c r="G93" s="17"/>
      <c r="H93" s="17"/>
      <c r="I93" s="17"/>
    </row>
    <row r="94" customFormat="false" ht="15.95" hidden="false" customHeight="true" outlineLevel="0" collapsed="false">
      <c r="A94" s="32" t="n">
        <v>19</v>
      </c>
      <c r="B94" s="33" t="s">
        <v>116</v>
      </c>
      <c r="C94" s="34" t="s">
        <v>117</v>
      </c>
      <c r="D94" s="34" t="n">
        <v>154</v>
      </c>
      <c r="E94" s="35" t="n">
        <v>42154</v>
      </c>
      <c r="F94" s="23" t="s">
        <v>118</v>
      </c>
      <c r="G94" s="34" t="n">
        <v>154</v>
      </c>
      <c r="H94" s="24"/>
      <c r="I94" s="37" t="n">
        <v>300</v>
      </c>
    </row>
    <row r="95" customFormat="false" ht="13.5" hidden="false" customHeight="true" outlineLevel="0" collapsed="false">
      <c r="A95" s="32"/>
      <c r="B95" s="33"/>
      <c r="C95" s="34"/>
      <c r="D95" s="34" t="n">
        <v>154</v>
      </c>
      <c r="E95" s="35"/>
      <c r="F95" s="23" t="s">
        <v>119</v>
      </c>
      <c r="G95" s="34" t="n">
        <v>154</v>
      </c>
      <c r="H95" s="24"/>
      <c r="I95" s="37"/>
    </row>
    <row r="96" customFormat="false" ht="13.5" hidden="false" customHeight="true" outlineLevel="0" collapsed="false">
      <c r="A96" s="32"/>
      <c r="B96" s="33"/>
      <c r="C96" s="34"/>
      <c r="D96" s="34" t="n">
        <v>154</v>
      </c>
      <c r="E96" s="35"/>
      <c r="F96" s="23" t="s">
        <v>120</v>
      </c>
      <c r="G96" s="34" t="n">
        <v>154</v>
      </c>
      <c r="H96" s="24"/>
      <c r="I96" s="37"/>
    </row>
    <row r="97" customFormat="false" ht="27" hidden="false" customHeight="true" outlineLevel="0" collapsed="false">
      <c r="A97" s="32"/>
      <c r="B97" s="34" t="s">
        <v>121</v>
      </c>
      <c r="C97" s="34"/>
      <c r="D97" s="34" t="n">
        <v>154</v>
      </c>
      <c r="E97" s="35"/>
      <c r="F97" s="23" t="s">
        <v>122</v>
      </c>
      <c r="G97" s="34" t="n">
        <v>154</v>
      </c>
      <c r="H97" s="24"/>
      <c r="I97" s="37"/>
    </row>
    <row r="98" customFormat="false" ht="15.95" hidden="false" customHeight="true" outlineLevel="0" collapsed="false">
      <c r="A98" s="46" t="s">
        <v>20</v>
      </c>
      <c r="B98" s="46"/>
      <c r="C98" s="46"/>
      <c r="D98" s="42" t="n">
        <f aca="false">SUM(D94:D97)</f>
        <v>616</v>
      </c>
      <c r="E98" s="43"/>
      <c r="F98" s="61"/>
      <c r="G98" s="42" t="n">
        <f aca="false">SUM(G94:G97)</f>
        <v>616</v>
      </c>
      <c r="H98" s="47"/>
      <c r="I98" s="44" t="n">
        <f aca="false">I94*21</f>
        <v>6300</v>
      </c>
    </row>
    <row r="99" customFormat="false" ht="15.95" hidden="false" customHeight="true" outlineLevel="0" collapsed="false">
      <c r="A99" s="17" t="s">
        <v>123</v>
      </c>
      <c r="B99" s="17"/>
      <c r="C99" s="17"/>
      <c r="D99" s="17"/>
      <c r="E99" s="17"/>
      <c r="F99" s="17"/>
      <c r="G99" s="17"/>
      <c r="H99" s="17"/>
      <c r="I99" s="17"/>
    </row>
    <row r="100" customFormat="false" ht="15.95" hidden="false" customHeight="true" outlineLevel="0" collapsed="false">
      <c r="A100" s="18" t="n">
        <v>20</v>
      </c>
      <c r="B100" s="33" t="s">
        <v>124</v>
      </c>
      <c r="C100" s="81" t="s">
        <v>125</v>
      </c>
      <c r="D100" s="34" t="n">
        <v>360</v>
      </c>
      <c r="E100" s="35" t="n">
        <v>42160</v>
      </c>
      <c r="F100" s="23" t="s">
        <v>126</v>
      </c>
      <c r="G100" s="34" t="n">
        <v>360</v>
      </c>
      <c r="H100" s="57" t="s">
        <v>63</v>
      </c>
      <c r="I100" s="37" t="n">
        <v>161.9</v>
      </c>
    </row>
    <row r="101" customFormat="false" ht="15.95" hidden="false" customHeight="true" outlineLevel="0" collapsed="false">
      <c r="A101" s="18"/>
      <c r="B101" s="34" t="s">
        <v>127</v>
      </c>
      <c r="C101" s="81"/>
      <c r="D101" s="34" t="n">
        <v>360</v>
      </c>
      <c r="E101" s="35"/>
      <c r="F101" s="23" t="s">
        <v>128</v>
      </c>
      <c r="G101" s="34" t="n">
        <v>360</v>
      </c>
      <c r="H101" s="57"/>
      <c r="I101" s="37"/>
    </row>
    <row r="102" customFormat="false" ht="15.95" hidden="false" customHeight="true" outlineLevel="0" collapsed="false">
      <c r="A102" s="18"/>
      <c r="B102" s="34"/>
      <c r="C102" s="81"/>
      <c r="D102" s="34" t="n">
        <v>360</v>
      </c>
      <c r="E102" s="35"/>
      <c r="F102" s="23" t="s">
        <v>129</v>
      </c>
      <c r="G102" s="34" t="n">
        <v>360</v>
      </c>
      <c r="H102" s="57"/>
      <c r="I102" s="37"/>
    </row>
    <row r="103" customFormat="false" ht="15.95" hidden="false" customHeight="true" outlineLevel="0" collapsed="false">
      <c r="A103" s="46" t="s">
        <v>20</v>
      </c>
      <c r="B103" s="46"/>
      <c r="C103" s="46"/>
      <c r="D103" s="42" t="n">
        <f aca="false">SUM(D100:D102)</f>
        <v>1080</v>
      </c>
      <c r="E103" s="43"/>
      <c r="F103" s="61"/>
      <c r="G103" s="42" t="n">
        <f aca="false">SUM(G100:G102)</f>
        <v>1080</v>
      </c>
      <c r="H103" s="57"/>
      <c r="I103" s="44" t="n">
        <f aca="false">I100*21</f>
        <v>3399.9</v>
      </c>
    </row>
    <row r="104" customFormat="false" ht="15.95" hidden="false" customHeight="true" outlineLevel="0" collapsed="false">
      <c r="A104" s="17" t="s">
        <v>130</v>
      </c>
      <c r="B104" s="17"/>
      <c r="C104" s="17"/>
      <c r="D104" s="17"/>
      <c r="E104" s="17"/>
      <c r="F104" s="17"/>
      <c r="G104" s="17"/>
      <c r="H104" s="17"/>
      <c r="I104" s="17"/>
    </row>
    <row r="105" customFormat="false" ht="17.25" hidden="false" customHeight="true" outlineLevel="0" collapsed="false">
      <c r="A105" s="32" t="n">
        <v>21</v>
      </c>
      <c r="B105" s="33" t="s">
        <v>131</v>
      </c>
      <c r="C105" s="34" t="s">
        <v>132</v>
      </c>
      <c r="D105" s="34" t="n">
        <v>100</v>
      </c>
      <c r="E105" s="35" t="n">
        <v>42157</v>
      </c>
      <c r="F105" s="23" t="s">
        <v>133</v>
      </c>
      <c r="G105" s="34" t="n">
        <v>100</v>
      </c>
      <c r="H105" s="14" t="s">
        <v>23</v>
      </c>
      <c r="I105" s="37" t="n">
        <v>124.67</v>
      </c>
    </row>
    <row r="106" customFormat="false" ht="13.5" hidden="false" customHeight="true" outlineLevel="0" collapsed="false">
      <c r="A106" s="32"/>
      <c r="B106" s="82" t="s">
        <v>134</v>
      </c>
      <c r="C106" s="34"/>
      <c r="D106" s="34" t="n">
        <v>100</v>
      </c>
      <c r="E106" s="35"/>
      <c r="F106" s="23" t="s">
        <v>135</v>
      </c>
      <c r="G106" s="34" t="n">
        <v>100</v>
      </c>
      <c r="H106" s="14"/>
      <c r="I106" s="37"/>
    </row>
    <row r="107" customFormat="false" ht="18" hidden="false" customHeight="true" outlineLevel="0" collapsed="false">
      <c r="A107" s="32"/>
      <c r="B107" s="82"/>
      <c r="C107" s="34"/>
      <c r="D107" s="34" t="n">
        <v>100</v>
      </c>
      <c r="E107" s="35"/>
      <c r="F107" s="38" t="s">
        <v>136</v>
      </c>
      <c r="G107" s="34" t="n">
        <v>100</v>
      </c>
      <c r="H107" s="14"/>
      <c r="I107" s="37"/>
    </row>
    <row r="108" customFormat="false" ht="15.95" hidden="false" customHeight="true" outlineLevel="0" collapsed="false">
      <c r="A108" s="46" t="s">
        <v>20</v>
      </c>
      <c r="B108" s="46"/>
      <c r="C108" s="46"/>
      <c r="D108" s="42" t="n">
        <f aca="false">SUM(D105:D107)</f>
        <v>300</v>
      </c>
      <c r="E108" s="43"/>
      <c r="F108" s="41"/>
      <c r="G108" s="42" t="n">
        <f aca="false">SUM(G105:G107)</f>
        <v>300</v>
      </c>
      <c r="H108" s="47"/>
      <c r="I108" s="44" t="n">
        <f aca="false">I105*21</f>
        <v>2618.07</v>
      </c>
    </row>
    <row r="109" s="84" customFormat="true" ht="15.95" hidden="false" customHeight="true" outlineLevel="0" collapsed="false">
      <c r="A109" s="83" t="s">
        <v>137</v>
      </c>
      <c r="B109" s="83"/>
      <c r="C109" s="83"/>
      <c r="D109" s="83"/>
      <c r="E109" s="83"/>
      <c r="F109" s="83"/>
      <c r="G109" s="83"/>
      <c r="H109" s="83"/>
      <c r="I109" s="83"/>
    </row>
    <row r="110" customFormat="false" ht="18" hidden="false" customHeight="true" outlineLevel="0" collapsed="false">
      <c r="A110" s="32" t="n">
        <v>22</v>
      </c>
      <c r="B110" s="33" t="s">
        <v>138</v>
      </c>
      <c r="C110" s="34" t="s">
        <v>139</v>
      </c>
      <c r="D110" s="34" t="n">
        <v>250</v>
      </c>
      <c r="E110" s="35" t="n">
        <v>42160</v>
      </c>
      <c r="F110" s="23" t="s">
        <v>133</v>
      </c>
      <c r="G110" s="34" t="n">
        <v>250</v>
      </c>
      <c r="H110" s="24"/>
      <c r="I110" s="37" t="n">
        <v>202</v>
      </c>
    </row>
    <row r="111" customFormat="false" ht="15.95" hidden="false" customHeight="true" outlineLevel="0" collapsed="false">
      <c r="A111" s="32"/>
      <c r="B111" s="34" t="s">
        <v>140</v>
      </c>
      <c r="C111" s="34"/>
      <c r="D111" s="34" t="n">
        <v>250</v>
      </c>
      <c r="E111" s="35"/>
      <c r="F111" s="23" t="s">
        <v>141</v>
      </c>
      <c r="G111" s="34" t="n">
        <v>250</v>
      </c>
      <c r="H111" s="24"/>
      <c r="I111" s="37"/>
    </row>
    <row r="112" customFormat="false" ht="15.95" hidden="false" customHeight="true" outlineLevel="0" collapsed="false">
      <c r="A112" s="32"/>
      <c r="B112" s="34"/>
      <c r="C112" s="34"/>
      <c r="D112" s="34" t="n">
        <v>250</v>
      </c>
      <c r="E112" s="35"/>
      <c r="F112" s="23" t="s">
        <v>142</v>
      </c>
      <c r="G112" s="34" t="n">
        <v>250</v>
      </c>
      <c r="H112" s="24"/>
      <c r="I112" s="37"/>
    </row>
    <row r="113" customFormat="false" ht="15.95" hidden="false" customHeight="true" outlineLevel="0" collapsed="false">
      <c r="A113" s="32"/>
      <c r="B113" s="34"/>
      <c r="C113" s="34"/>
      <c r="D113" s="34" t="n">
        <v>250</v>
      </c>
      <c r="E113" s="35"/>
      <c r="F113" s="38" t="s">
        <v>143</v>
      </c>
      <c r="G113" s="34" t="n">
        <v>250</v>
      </c>
      <c r="H113" s="24"/>
      <c r="I113" s="37"/>
    </row>
    <row r="114" customFormat="false" ht="15.95" hidden="false" customHeight="true" outlineLevel="0" collapsed="false">
      <c r="A114" s="46" t="s">
        <v>20</v>
      </c>
      <c r="B114" s="46"/>
      <c r="C114" s="46"/>
      <c r="D114" s="42" t="n">
        <f aca="false">SUM(D110:D113)</f>
        <v>1000</v>
      </c>
      <c r="E114" s="43"/>
      <c r="F114" s="61"/>
      <c r="G114" s="42" t="n">
        <f aca="false">SUM(G110:G113)</f>
        <v>1000</v>
      </c>
      <c r="H114" s="47"/>
      <c r="I114" s="44" t="n">
        <f aca="false">I110*21</f>
        <v>4242</v>
      </c>
    </row>
    <row r="115" customFormat="false" ht="15.95" hidden="false" customHeight="true" outlineLevel="0" collapsed="false">
      <c r="A115" s="17" t="s">
        <v>144</v>
      </c>
      <c r="B115" s="17"/>
      <c r="C115" s="17"/>
      <c r="D115" s="17"/>
      <c r="E115" s="17"/>
      <c r="F115" s="17"/>
      <c r="G115" s="17"/>
      <c r="H115" s="17"/>
      <c r="I115" s="17"/>
    </row>
    <row r="116" customFormat="false" ht="21" hidden="false" customHeight="true" outlineLevel="0" collapsed="false">
      <c r="A116" s="32" t="n">
        <v>23</v>
      </c>
      <c r="B116" s="33" t="s">
        <v>31</v>
      </c>
      <c r="C116" s="34" t="s">
        <v>145</v>
      </c>
      <c r="D116" s="34" t="n">
        <v>150</v>
      </c>
      <c r="E116" s="35" t="n">
        <v>42156</v>
      </c>
      <c r="F116" s="23" t="s">
        <v>146</v>
      </c>
      <c r="G116" s="34" t="n">
        <v>150</v>
      </c>
      <c r="H116" s="14" t="s">
        <v>23</v>
      </c>
      <c r="I116" s="37" t="n">
        <v>155</v>
      </c>
    </row>
    <row r="117" customFormat="false" ht="20.25" hidden="false" customHeight="true" outlineLevel="0" collapsed="false">
      <c r="A117" s="32"/>
      <c r="B117" s="34" t="s">
        <v>147</v>
      </c>
      <c r="C117" s="34"/>
      <c r="D117" s="34" t="n">
        <v>150</v>
      </c>
      <c r="E117" s="35"/>
      <c r="F117" s="23" t="s">
        <v>148</v>
      </c>
      <c r="G117" s="34" t="n">
        <v>150</v>
      </c>
      <c r="H117" s="14"/>
      <c r="I117" s="37"/>
    </row>
    <row r="118" customFormat="false" ht="15.95" hidden="false" customHeight="true" outlineLevel="0" collapsed="false">
      <c r="A118" s="32"/>
      <c r="B118" s="34"/>
      <c r="C118" s="34"/>
      <c r="D118" s="34" t="n">
        <v>150</v>
      </c>
      <c r="E118" s="35"/>
      <c r="F118" s="23" t="s">
        <v>142</v>
      </c>
      <c r="G118" s="34" t="n">
        <v>150</v>
      </c>
      <c r="H118" s="14"/>
      <c r="I118" s="37"/>
    </row>
    <row r="119" customFormat="false" ht="15.95" hidden="false" customHeight="true" outlineLevel="0" collapsed="false">
      <c r="A119" s="46" t="s">
        <v>20</v>
      </c>
      <c r="B119" s="46"/>
      <c r="C119" s="46"/>
      <c r="D119" s="42" t="n">
        <f aca="false">SUM(D116:D118)</f>
        <v>450</v>
      </c>
      <c r="E119" s="43"/>
      <c r="F119" s="61"/>
      <c r="G119" s="42" t="n">
        <f aca="false">SUM(G116:G118)</f>
        <v>450</v>
      </c>
      <c r="H119" s="47"/>
      <c r="I119" s="44" t="n">
        <f aca="false">I116*21</f>
        <v>3255</v>
      </c>
    </row>
    <row r="120" customFormat="false" ht="15.95" hidden="false" customHeight="true" outlineLevel="0" collapsed="false">
      <c r="A120" s="17" t="s">
        <v>149</v>
      </c>
      <c r="B120" s="17"/>
      <c r="C120" s="17"/>
      <c r="D120" s="17"/>
      <c r="E120" s="17"/>
      <c r="F120" s="17"/>
      <c r="G120" s="17"/>
      <c r="H120" s="17"/>
      <c r="I120" s="17"/>
    </row>
    <row r="121" customFormat="false" ht="15.95" hidden="false" customHeight="true" outlineLevel="0" collapsed="false">
      <c r="A121" s="12" t="n">
        <v>24</v>
      </c>
      <c r="B121" s="33" t="s">
        <v>150</v>
      </c>
      <c r="C121" s="34" t="s">
        <v>151</v>
      </c>
      <c r="D121" s="34" t="n">
        <v>80</v>
      </c>
      <c r="E121" s="35" t="n">
        <v>42170</v>
      </c>
      <c r="F121" s="38" t="s">
        <v>152</v>
      </c>
      <c r="G121" s="34" t="n">
        <v>80</v>
      </c>
      <c r="H121" s="24"/>
      <c r="I121" s="37" t="n">
        <v>108.86</v>
      </c>
    </row>
    <row r="122" customFormat="false" ht="15.95" hidden="false" customHeight="true" outlineLevel="0" collapsed="false">
      <c r="A122" s="12"/>
      <c r="B122" s="34" t="s">
        <v>153</v>
      </c>
      <c r="C122" s="34"/>
      <c r="D122" s="34" t="n">
        <v>80</v>
      </c>
      <c r="E122" s="35"/>
      <c r="F122" s="38" t="s">
        <v>154</v>
      </c>
      <c r="G122" s="34" t="n">
        <v>80</v>
      </c>
      <c r="H122" s="24"/>
      <c r="I122" s="37"/>
    </row>
    <row r="123" customFormat="false" ht="10.5" hidden="false" customHeight="true" outlineLevel="0" collapsed="false">
      <c r="A123" s="12"/>
      <c r="B123" s="34" t="s">
        <v>155</v>
      </c>
      <c r="C123" s="34"/>
      <c r="E123" s="35"/>
      <c r="H123" s="24"/>
      <c r="I123" s="37"/>
    </row>
    <row r="124" customFormat="false" ht="36.75" hidden="false" customHeight="true" outlineLevel="0" collapsed="false">
      <c r="A124" s="46" t="s">
        <v>20</v>
      </c>
      <c r="B124" s="46"/>
      <c r="C124" s="46"/>
      <c r="D124" s="42" t="n">
        <f aca="false">SUM(D121:D122)</f>
        <v>160</v>
      </c>
      <c r="E124" s="43"/>
      <c r="F124" s="61"/>
      <c r="G124" s="42" t="n">
        <f aca="false">SUM(G121:G122)</f>
        <v>160</v>
      </c>
      <c r="H124" s="47"/>
      <c r="I124" s="44" t="n">
        <f aca="false">I121*21</f>
        <v>2286.06</v>
      </c>
    </row>
    <row r="125" customFormat="false" ht="15.95" hidden="false" customHeight="true" outlineLevel="0" collapsed="false">
      <c r="A125" s="17" t="s">
        <v>156</v>
      </c>
      <c r="B125" s="17"/>
      <c r="C125" s="17"/>
      <c r="D125" s="17"/>
      <c r="E125" s="17"/>
      <c r="F125" s="17"/>
      <c r="G125" s="17"/>
      <c r="H125" s="17"/>
      <c r="I125" s="17"/>
    </row>
    <row r="126" customFormat="false" ht="16.5" hidden="false" customHeight="true" outlineLevel="0" collapsed="false">
      <c r="A126" s="32" t="n">
        <v>25</v>
      </c>
      <c r="B126" s="12" t="s">
        <v>157</v>
      </c>
      <c r="C126" s="34" t="s">
        <v>158</v>
      </c>
      <c r="D126" s="34" t="n">
        <v>240</v>
      </c>
      <c r="E126" s="35" t="n">
        <v>42152</v>
      </c>
      <c r="F126" s="38" t="s">
        <v>159</v>
      </c>
      <c r="G126" s="34" t="n">
        <v>80</v>
      </c>
      <c r="H126" s="57" t="s">
        <v>63</v>
      </c>
      <c r="I126" s="37" t="n">
        <v>335.71</v>
      </c>
    </row>
    <row r="127" customFormat="false" ht="15" hidden="false" customHeight="true" outlineLevel="0" collapsed="false">
      <c r="A127" s="32"/>
      <c r="B127" s="12"/>
      <c r="C127" s="34"/>
      <c r="D127" s="34" t="n">
        <v>240</v>
      </c>
      <c r="E127" s="35"/>
      <c r="F127" s="38" t="s">
        <v>160</v>
      </c>
      <c r="G127" s="34" t="n">
        <v>100</v>
      </c>
      <c r="H127" s="57"/>
      <c r="I127" s="37"/>
    </row>
    <row r="128" customFormat="false" ht="15.95" hidden="false" customHeight="true" outlineLevel="0" collapsed="false">
      <c r="A128" s="32"/>
      <c r="B128" s="12"/>
      <c r="C128" s="34"/>
      <c r="D128" s="34" t="n">
        <v>240</v>
      </c>
      <c r="E128" s="35"/>
      <c r="F128" s="38" t="s">
        <v>161</v>
      </c>
      <c r="G128" s="34" t="n">
        <v>100</v>
      </c>
      <c r="H128" s="57"/>
      <c r="I128" s="37"/>
    </row>
    <row r="129" customFormat="false" ht="15.95" hidden="false" customHeight="true" outlineLevel="0" collapsed="false">
      <c r="A129" s="32"/>
      <c r="B129" s="12"/>
      <c r="C129" s="34"/>
      <c r="D129" s="34" t="n">
        <v>240</v>
      </c>
      <c r="E129" s="35"/>
      <c r="F129" s="38" t="s">
        <v>162</v>
      </c>
      <c r="G129" s="34" t="n">
        <v>80</v>
      </c>
      <c r="H129" s="57"/>
      <c r="I129" s="37"/>
    </row>
    <row r="130" customFormat="false" ht="15.95" hidden="false" customHeight="true" outlineLevel="0" collapsed="false">
      <c r="A130" s="32"/>
      <c r="B130" s="73" t="s">
        <v>163</v>
      </c>
      <c r="C130" s="34"/>
      <c r="D130" s="34" t="n">
        <v>240</v>
      </c>
      <c r="E130" s="35"/>
      <c r="F130" s="38" t="s">
        <v>164</v>
      </c>
      <c r="G130" s="34" t="n">
        <v>80</v>
      </c>
      <c r="H130" s="24"/>
      <c r="I130" s="37"/>
    </row>
    <row r="131" customFormat="false" ht="15.95" hidden="false" customHeight="true" outlineLevel="0" collapsed="false">
      <c r="A131" s="46" t="s">
        <v>20</v>
      </c>
      <c r="B131" s="46"/>
      <c r="C131" s="46"/>
      <c r="D131" s="42" t="n">
        <f aca="false">SUM(D126:D130)</f>
        <v>1200</v>
      </c>
      <c r="E131" s="43"/>
      <c r="F131" s="85"/>
      <c r="G131" s="42" t="n">
        <f aca="false">SUM(G126:G130)</f>
        <v>440</v>
      </c>
      <c r="H131" s="47"/>
      <c r="I131" s="44" t="n">
        <f aca="false">I126*21</f>
        <v>7049.91</v>
      </c>
    </row>
    <row r="132" customFormat="false" ht="15.95" hidden="false" customHeight="true" outlineLevel="0" collapsed="false">
      <c r="A132" s="17" t="s">
        <v>165</v>
      </c>
      <c r="B132" s="17"/>
      <c r="C132" s="17"/>
      <c r="D132" s="17"/>
      <c r="E132" s="17"/>
      <c r="F132" s="17"/>
      <c r="G132" s="17"/>
      <c r="H132" s="17"/>
      <c r="I132" s="17"/>
    </row>
    <row r="133" customFormat="false" ht="15.95" hidden="false" customHeight="true" outlineLevel="0" collapsed="false">
      <c r="A133" s="32" t="n">
        <v>26</v>
      </c>
      <c r="B133" s="33" t="s">
        <v>52</v>
      </c>
      <c r="C133" s="86" t="s">
        <v>166</v>
      </c>
      <c r="D133" s="34" t="n">
        <v>150</v>
      </c>
      <c r="E133" s="35" t="n">
        <v>42146</v>
      </c>
      <c r="F133" s="66" t="s">
        <v>167</v>
      </c>
      <c r="G133" s="34" t="n">
        <v>150</v>
      </c>
      <c r="H133" s="24"/>
      <c r="I133" s="37" t="n">
        <v>238</v>
      </c>
    </row>
    <row r="134" customFormat="false" ht="15.95" hidden="false" customHeight="true" outlineLevel="0" collapsed="false">
      <c r="A134" s="32"/>
      <c r="B134" s="34" t="s">
        <v>168</v>
      </c>
      <c r="C134" s="86"/>
      <c r="D134" s="34" t="n">
        <v>150</v>
      </c>
      <c r="E134" s="35"/>
      <c r="F134" s="66" t="s">
        <v>42</v>
      </c>
      <c r="G134" s="34" t="n">
        <v>150</v>
      </c>
      <c r="H134" s="24"/>
      <c r="I134" s="37"/>
    </row>
    <row r="135" customFormat="false" ht="15.95" hidden="false" customHeight="true" outlineLevel="0" collapsed="false">
      <c r="A135" s="32"/>
      <c r="B135" s="34"/>
      <c r="C135" s="86"/>
      <c r="D135" s="34" t="n">
        <v>150</v>
      </c>
      <c r="E135" s="35"/>
      <c r="F135" s="66" t="s">
        <v>169</v>
      </c>
      <c r="G135" s="34" t="n">
        <v>150</v>
      </c>
      <c r="H135" s="24"/>
      <c r="I135" s="37"/>
    </row>
    <row r="136" customFormat="false" ht="15.95" hidden="false" customHeight="true" outlineLevel="0" collapsed="false">
      <c r="A136" s="46" t="s">
        <v>20</v>
      </c>
      <c r="B136" s="46"/>
      <c r="C136" s="46"/>
      <c r="D136" s="42" t="n">
        <f aca="false">SUM(D133:D135)</f>
        <v>450</v>
      </c>
      <c r="E136" s="43"/>
      <c r="F136" s="87"/>
      <c r="G136" s="42" t="n">
        <f aca="false">SUM(G133:G135)</f>
        <v>450</v>
      </c>
      <c r="H136" s="47"/>
      <c r="I136" s="44" t="n">
        <f aca="false">I133*21</f>
        <v>4998</v>
      </c>
    </row>
    <row r="137" customFormat="false" ht="15.95" hidden="false" customHeight="true" outlineLevel="0" collapsed="false">
      <c r="A137" s="32" t="n">
        <v>27</v>
      </c>
      <c r="B137" s="33" t="s">
        <v>170</v>
      </c>
      <c r="C137" s="34" t="s">
        <v>171</v>
      </c>
      <c r="D137" s="34" t="n">
        <v>216</v>
      </c>
      <c r="E137" s="88" t="n">
        <v>42158</v>
      </c>
      <c r="F137" s="23" t="s">
        <v>172</v>
      </c>
      <c r="G137" s="34" t="n">
        <v>216</v>
      </c>
      <c r="H137" s="24"/>
      <c r="I137" s="37" t="n">
        <v>330</v>
      </c>
    </row>
    <row r="138" customFormat="false" ht="15.95" hidden="false" customHeight="true" outlineLevel="0" collapsed="false">
      <c r="A138" s="32"/>
      <c r="B138" s="34" t="s">
        <v>173</v>
      </c>
      <c r="C138" s="34"/>
      <c r="D138" s="34" t="n">
        <v>216</v>
      </c>
      <c r="E138" s="88"/>
      <c r="F138" s="23" t="s">
        <v>48</v>
      </c>
      <c r="G138" s="34" t="n">
        <v>216</v>
      </c>
      <c r="H138" s="24"/>
      <c r="I138" s="37"/>
    </row>
    <row r="139" customFormat="false" ht="15.95" hidden="false" customHeight="true" outlineLevel="0" collapsed="false">
      <c r="A139" s="32"/>
      <c r="B139" s="34"/>
      <c r="C139" s="34"/>
      <c r="D139" s="34" t="n">
        <v>216</v>
      </c>
      <c r="E139" s="88"/>
      <c r="F139" s="23" t="s">
        <v>49</v>
      </c>
      <c r="G139" s="34" t="n">
        <v>216</v>
      </c>
      <c r="H139" s="24"/>
      <c r="I139" s="37"/>
    </row>
    <row r="140" customFormat="false" ht="15.95" hidden="false" customHeight="true" outlineLevel="0" collapsed="false">
      <c r="A140" s="32"/>
      <c r="B140" s="34"/>
      <c r="C140" s="34"/>
      <c r="D140" s="34" t="n">
        <v>216</v>
      </c>
      <c r="E140" s="88"/>
      <c r="F140" s="23" t="s">
        <v>50</v>
      </c>
      <c r="G140" s="34" t="n">
        <v>216</v>
      </c>
      <c r="H140" s="24"/>
      <c r="I140" s="37"/>
    </row>
    <row r="141" customFormat="false" ht="15.6" hidden="false" customHeight="true" outlineLevel="0" collapsed="false">
      <c r="A141" s="32"/>
      <c r="B141" s="34"/>
      <c r="C141" s="34"/>
      <c r="D141" s="34" t="n">
        <v>216</v>
      </c>
      <c r="E141" s="88"/>
      <c r="F141" s="38" t="s">
        <v>174</v>
      </c>
      <c r="G141" s="34" t="n">
        <v>216</v>
      </c>
      <c r="H141" s="24"/>
      <c r="I141" s="37"/>
    </row>
    <row r="142" customFormat="false" ht="15.95" hidden="false" customHeight="true" outlineLevel="0" collapsed="false">
      <c r="A142" s="46" t="s">
        <v>20</v>
      </c>
      <c r="B142" s="46"/>
      <c r="C142" s="46"/>
      <c r="D142" s="42" t="n">
        <f aca="false">SUM(D137:D141)</f>
        <v>1080</v>
      </c>
      <c r="E142" s="43"/>
      <c r="F142" s="89"/>
      <c r="G142" s="42" t="n">
        <f aca="false">SUM(G137:G141)</f>
        <v>1080</v>
      </c>
      <c r="H142" s="47"/>
      <c r="I142" s="44" t="n">
        <f aca="false">I137*21</f>
        <v>6930</v>
      </c>
    </row>
    <row r="143" customFormat="false" ht="15.95" hidden="false" customHeight="true" outlineLevel="0" collapsed="false">
      <c r="A143" s="32" t="n">
        <v>28</v>
      </c>
      <c r="B143" s="33" t="s">
        <v>13</v>
      </c>
      <c r="C143" s="34" t="s">
        <v>175</v>
      </c>
      <c r="D143" s="34" t="n">
        <v>131</v>
      </c>
      <c r="E143" s="35" t="n">
        <v>42161</v>
      </c>
      <c r="F143" s="23" t="s">
        <v>176</v>
      </c>
      <c r="G143" s="34" t="n">
        <v>131</v>
      </c>
      <c r="H143" s="24"/>
      <c r="I143" s="37" t="n">
        <v>241</v>
      </c>
    </row>
    <row r="144" customFormat="false" ht="15.95" hidden="false" customHeight="true" outlineLevel="0" collapsed="false">
      <c r="A144" s="32"/>
      <c r="B144" s="34" t="s">
        <v>140</v>
      </c>
      <c r="C144" s="34"/>
      <c r="D144" s="34" t="n">
        <v>131</v>
      </c>
      <c r="E144" s="35"/>
      <c r="F144" s="23" t="s">
        <v>177</v>
      </c>
      <c r="G144" s="34" t="n">
        <v>131</v>
      </c>
      <c r="H144" s="24"/>
      <c r="I144" s="37"/>
    </row>
    <row r="145" customFormat="false" ht="15.95" hidden="false" customHeight="true" outlineLevel="0" collapsed="false">
      <c r="A145" s="32"/>
      <c r="B145" s="34"/>
      <c r="C145" s="34"/>
      <c r="D145" s="34" t="n">
        <v>131</v>
      </c>
      <c r="E145" s="35"/>
      <c r="F145" s="23" t="s">
        <v>178</v>
      </c>
      <c r="G145" s="34" t="n">
        <v>131</v>
      </c>
      <c r="H145" s="24"/>
      <c r="I145" s="37"/>
    </row>
    <row r="146" customFormat="false" ht="15.95" hidden="false" customHeight="true" outlineLevel="0" collapsed="false">
      <c r="A146" s="32"/>
      <c r="B146" s="34"/>
      <c r="C146" s="34"/>
      <c r="D146" s="34" t="n">
        <v>131</v>
      </c>
      <c r="E146" s="35"/>
      <c r="F146" s="38" t="s">
        <v>179</v>
      </c>
      <c r="G146" s="34" t="n">
        <v>131</v>
      </c>
      <c r="H146" s="24"/>
      <c r="I146" s="37"/>
    </row>
    <row r="147" customFormat="false" ht="15.95" hidden="false" customHeight="true" outlineLevel="0" collapsed="false">
      <c r="A147" s="46" t="s">
        <v>20</v>
      </c>
      <c r="B147" s="46"/>
      <c r="C147" s="46"/>
      <c r="D147" s="42" t="n">
        <f aca="false">SUM(D143:D146)</f>
        <v>524</v>
      </c>
      <c r="E147" s="43"/>
      <c r="F147" s="61"/>
      <c r="G147" s="42" t="n">
        <f aca="false">SUM(G143:G146)</f>
        <v>524</v>
      </c>
      <c r="H147" s="47"/>
      <c r="I147" s="44" t="n">
        <f aca="false">I143*21</f>
        <v>5061</v>
      </c>
    </row>
    <row r="148" s="48" customFormat="true" ht="36.75" hidden="false" customHeight="true" outlineLevel="0" collapsed="false">
      <c r="A148" s="90" t="s">
        <v>180</v>
      </c>
      <c r="B148" s="90"/>
      <c r="C148" s="12" t="s">
        <v>181</v>
      </c>
      <c r="D148" s="91" t="n">
        <f aca="false">SUM(D8,D12,D17,D22,D27,D38,D44,D48,D52,D56,D60,D67,D72,D77,D82,D87,D92,D98,D103,D108,D114,D119,D124,D131,D136,D142,D147)</f>
        <v>17950</v>
      </c>
      <c r="E148" s="92"/>
      <c r="F148" s="93" t="s">
        <v>182</v>
      </c>
      <c r="G148" s="91" t="n">
        <f aca="false">SUM(G8,G12,G17,G22,G27,G38,G44,G48,G52,G56,G60,G67,G72,G77,G82,G87,G92,G98,G103,G108,G114,G119,G124,G131,G136,G142,G147)</f>
        <v>14564</v>
      </c>
      <c r="H148" s="94"/>
      <c r="I148" s="95" t="s">
        <v>183</v>
      </c>
      <c r="J148" s="96"/>
    </row>
    <row r="149" s="48" customFormat="true" ht="19.5" hidden="false" customHeight="true" outlineLevel="0" collapsed="false">
      <c r="A149" s="97"/>
      <c r="B149" s="97"/>
      <c r="C149" s="98" t="s">
        <v>184</v>
      </c>
      <c r="D149" s="99" t="n">
        <f aca="false">SUM(D8,D12,D17,D22,D27,D38,D44,D52,D56,D60,D72,D77,D82,D87,D92,D98,D103,D108,D114,D119,D124,D131,D136,D142,D147)</f>
        <v>16690</v>
      </c>
      <c r="E149" s="100"/>
      <c r="F149" s="93"/>
      <c r="G149" s="101" t="n">
        <f aca="false">SUM(G8,G12,G17,G22,G27,G38,G44,G52,G56,G60,G72,G77,G82,G87,G92,G98,G103,G108,G114,G119,G124,G131,G136,G142,G147)</f>
        <v>13920</v>
      </c>
      <c r="H149" s="102"/>
      <c r="I149" s="103" t="n">
        <f aca="false">SUM(I8,I12,I17,I22,I27,I38,I44,I52,I56,I60,I72,I77,I82,I87,I92,I98,I103,I108,I114,I119,I124,I131,I136,I142,I147)/25</f>
        <v>4393.032</v>
      </c>
      <c r="J149" s="96"/>
    </row>
    <row r="150" customFormat="false" ht="28.5" hidden="false" customHeight="true" outlineLevel="0" collapsed="false">
      <c r="C150" s="104"/>
      <c r="D150" s="97"/>
      <c r="E150" s="105"/>
      <c r="F150" s="106" t="s">
        <v>185</v>
      </c>
      <c r="G150" s="107" t="n">
        <f aca="false">G148-G151</f>
        <v>11759</v>
      </c>
      <c r="H150" s="108"/>
      <c r="I150" s="109" t="s">
        <v>186</v>
      </c>
    </row>
    <row r="151" customFormat="false" ht="29.25" hidden="false" customHeight="true" outlineLevel="0" collapsed="false">
      <c r="C151" s="104"/>
      <c r="D151" s="97"/>
      <c r="E151" s="105"/>
      <c r="F151" s="110" t="s">
        <v>187</v>
      </c>
      <c r="G151" s="2" t="n">
        <f aca="false">SUM(G8,G44,G56,G72)</f>
        <v>2805</v>
      </c>
      <c r="I151" s="111" t="n">
        <f aca="false">SUM(I12,I22,I17,I27,I38,I52,I60,I77,I82,I87,I92,I98,I103,I108,I114,I119,I124,I131,I136,I142,I147)/21</f>
        <v>4051.3</v>
      </c>
    </row>
    <row r="152" customFormat="false" ht="33.75" hidden="false" customHeight="true" outlineLevel="0" collapsed="false">
      <c r="C152" s="104"/>
      <c r="D152" s="97"/>
      <c r="E152" s="105"/>
      <c r="F152" s="110"/>
      <c r="G152" s="2"/>
      <c r="I152" s="112" t="s">
        <v>188</v>
      </c>
    </row>
    <row r="153" customFormat="false" ht="37.9" hidden="false" customHeight="true" outlineLevel="0" collapsed="false">
      <c r="D153" s="113"/>
      <c r="E153" s="105"/>
      <c r="I153" s="114" t="n">
        <f aca="false">I151/21</f>
        <v>192.919047619048</v>
      </c>
    </row>
    <row r="154" customFormat="false" ht="18.4" hidden="false" customHeight="true" outlineLevel="0" collapsed="false">
      <c r="E154" s="115"/>
      <c r="H154" s="116"/>
      <c r="I154" s="117"/>
    </row>
    <row r="155" customFormat="false" ht="18.4" hidden="false" customHeight="true" outlineLevel="0" collapsed="false">
      <c r="E155" s="115"/>
      <c r="H155" s="116"/>
      <c r="I155" s="117"/>
    </row>
    <row r="156" customFormat="false" ht="18.4" hidden="false" customHeight="true" outlineLevel="0" collapsed="false">
      <c r="I156" s="118"/>
    </row>
    <row r="157" customFormat="false" ht="18.4" hidden="false" customHeight="true" outlineLevel="0" collapsed="false">
      <c r="G157" s="6"/>
    </row>
    <row r="160" customFormat="false" ht="18.4" hidden="false" customHeight="true" outlineLevel="0" collapsed="false">
      <c r="F160" s="119"/>
      <c r="G160" s="120"/>
      <c r="I160" s="121"/>
    </row>
    <row r="162" customFormat="false" ht="18.4" hidden="false" customHeight="true" outlineLevel="0" collapsed="false">
      <c r="F162" s="122"/>
      <c r="G162" s="104"/>
    </row>
    <row r="163" customFormat="false" ht="18.4" hidden="false" customHeight="true" outlineLevel="0" collapsed="false">
      <c r="F163" s="123"/>
      <c r="G163" s="124"/>
    </row>
    <row r="164" customFormat="false" ht="18.4" hidden="false" customHeight="true" outlineLevel="0" collapsed="false">
      <c r="F164" s="125"/>
      <c r="G164" s="98"/>
    </row>
    <row r="165" customFormat="false" ht="18.4" hidden="false" customHeight="true" outlineLevel="0" collapsed="false">
      <c r="F165" s="125"/>
      <c r="G165" s="126"/>
    </row>
    <row r="166" customFormat="false" ht="18.4" hidden="false" customHeight="true" outlineLevel="0" collapsed="false">
      <c r="F166" s="125"/>
      <c r="G166" s="98"/>
    </row>
    <row r="167" customFormat="false" ht="18.4" hidden="false" customHeight="true" outlineLevel="0" collapsed="false">
      <c r="F167" s="123"/>
      <c r="G167" s="124"/>
    </row>
    <row r="168" customFormat="false" ht="18.4" hidden="false" customHeight="true" outlineLevel="0" collapsed="false">
      <c r="F168" s="123"/>
      <c r="G168" s="124"/>
    </row>
    <row r="169" customFormat="false" ht="18.4" hidden="false" customHeight="true" outlineLevel="0" collapsed="false">
      <c r="F169" s="123"/>
      <c r="G169" s="124"/>
    </row>
    <row r="170" customFormat="false" ht="18.4" hidden="false" customHeight="true" outlineLevel="0" collapsed="false">
      <c r="F170" s="123"/>
      <c r="G170" s="124"/>
    </row>
    <row r="171" customFormat="false" ht="18.4" hidden="false" customHeight="true" outlineLevel="0" collapsed="false">
      <c r="F171" s="123"/>
      <c r="G171" s="124"/>
    </row>
    <row r="172" customFormat="false" ht="18.4" hidden="false" customHeight="true" outlineLevel="0" collapsed="false">
      <c r="F172" s="123"/>
      <c r="G172" s="124"/>
    </row>
  </sheetData>
  <mergeCells count="213">
    <mergeCell ref="A1:I1"/>
    <mergeCell ref="D2:D3"/>
    <mergeCell ref="E2:E3"/>
    <mergeCell ref="F2:F3"/>
    <mergeCell ref="G2:G3"/>
    <mergeCell ref="H2:H3"/>
    <mergeCell ref="I2:I3"/>
    <mergeCell ref="A4:I4"/>
    <mergeCell ref="A5:A7"/>
    <mergeCell ref="C5:C7"/>
    <mergeCell ref="E5:E7"/>
    <mergeCell ref="I5:I7"/>
    <mergeCell ref="A8:C8"/>
    <mergeCell ref="A9:A11"/>
    <mergeCell ref="C9:C11"/>
    <mergeCell ref="E9:E11"/>
    <mergeCell ref="H9:H11"/>
    <mergeCell ref="I9:I11"/>
    <mergeCell ref="B10:B11"/>
    <mergeCell ref="A12:C12"/>
    <mergeCell ref="A13:I13"/>
    <mergeCell ref="A14:A16"/>
    <mergeCell ref="C14:C16"/>
    <mergeCell ref="E14:E16"/>
    <mergeCell ref="H14:H16"/>
    <mergeCell ref="I14:I16"/>
    <mergeCell ref="B15:B16"/>
    <mergeCell ref="A17:C17"/>
    <mergeCell ref="A18:I18"/>
    <mergeCell ref="A19:A21"/>
    <mergeCell ref="C19:C21"/>
    <mergeCell ref="E19:E21"/>
    <mergeCell ref="H19:H21"/>
    <mergeCell ref="I19:I21"/>
    <mergeCell ref="B20:B21"/>
    <mergeCell ref="A22:C22"/>
    <mergeCell ref="A23:I23"/>
    <mergeCell ref="A24:A26"/>
    <mergeCell ref="C24:C26"/>
    <mergeCell ref="E24:E26"/>
    <mergeCell ref="I24:I26"/>
    <mergeCell ref="B25:B26"/>
    <mergeCell ref="A27:C27"/>
    <mergeCell ref="A28:A31"/>
    <mergeCell ref="C28:C31"/>
    <mergeCell ref="E28:E31"/>
    <mergeCell ref="I28:I31"/>
    <mergeCell ref="B29:B31"/>
    <mergeCell ref="A32:C32"/>
    <mergeCell ref="A33:I33"/>
    <mergeCell ref="A34:A37"/>
    <mergeCell ref="C34:C37"/>
    <mergeCell ref="E34:E37"/>
    <mergeCell ref="I34:I37"/>
    <mergeCell ref="B35:B37"/>
    <mergeCell ref="A38:C38"/>
    <mergeCell ref="A39:I39"/>
    <mergeCell ref="A40:A43"/>
    <mergeCell ref="C40:C43"/>
    <mergeCell ref="E40:E43"/>
    <mergeCell ref="H40:H43"/>
    <mergeCell ref="I40:I43"/>
    <mergeCell ref="B42:B43"/>
    <mergeCell ref="A44:C44"/>
    <mergeCell ref="A45:I45"/>
    <mergeCell ref="A46:A47"/>
    <mergeCell ref="C46:C47"/>
    <mergeCell ref="D46:D47"/>
    <mergeCell ref="E46:E47"/>
    <mergeCell ref="F46:F47"/>
    <mergeCell ref="G46:G47"/>
    <mergeCell ref="H46:H47"/>
    <mergeCell ref="I46:I47"/>
    <mergeCell ref="A48:C48"/>
    <mergeCell ref="A49:A51"/>
    <mergeCell ref="C49:C51"/>
    <mergeCell ref="E49:E51"/>
    <mergeCell ref="H49:H51"/>
    <mergeCell ref="I49:I51"/>
    <mergeCell ref="B50:B51"/>
    <mergeCell ref="A52:C52"/>
    <mergeCell ref="A53:A55"/>
    <mergeCell ref="C53:C55"/>
    <mergeCell ref="E53:E55"/>
    <mergeCell ref="I53:I55"/>
    <mergeCell ref="A56:C56"/>
    <mergeCell ref="A57:A59"/>
    <mergeCell ref="B57:B58"/>
    <mergeCell ref="C57:C59"/>
    <mergeCell ref="E57:E59"/>
    <mergeCell ref="I57:I59"/>
    <mergeCell ref="A60:C60"/>
    <mergeCell ref="A61:A66"/>
    <mergeCell ref="C61:C66"/>
    <mergeCell ref="E61:E66"/>
    <mergeCell ref="I61:I66"/>
    <mergeCell ref="B62:B66"/>
    <mergeCell ref="A67:C67"/>
    <mergeCell ref="A68:A71"/>
    <mergeCell ref="C68:C71"/>
    <mergeCell ref="E68:E71"/>
    <mergeCell ref="H68:H71"/>
    <mergeCell ref="I68:I71"/>
    <mergeCell ref="B70:B71"/>
    <mergeCell ref="A72:C72"/>
    <mergeCell ref="A73:I73"/>
    <mergeCell ref="A74:A76"/>
    <mergeCell ref="C74:C76"/>
    <mergeCell ref="E74:E76"/>
    <mergeCell ref="H74:H77"/>
    <mergeCell ref="I74:I76"/>
    <mergeCell ref="B75:B76"/>
    <mergeCell ref="A77:C77"/>
    <mergeCell ref="A78:I78"/>
    <mergeCell ref="A79:A81"/>
    <mergeCell ref="C79:C81"/>
    <mergeCell ref="E79:E81"/>
    <mergeCell ref="I79:I81"/>
    <mergeCell ref="B80:B81"/>
    <mergeCell ref="A82:C82"/>
    <mergeCell ref="A83:I83"/>
    <mergeCell ref="A84:A86"/>
    <mergeCell ref="C84:C86"/>
    <mergeCell ref="E84:E86"/>
    <mergeCell ref="I84:I86"/>
    <mergeCell ref="B85:B86"/>
    <mergeCell ref="D85:D86"/>
    <mergeCell ref="F85:F86"/>
    <mergeCell ref="G85:G86"/>
    <mergeCell ref="H85:H86"/>
    <mergeCell ref="A87:C87"/>
    <mergeCell ref="A88:I88"/>
    <mergeCell ref="A89:A91"/>
    <mergeCell ref="C89:C91"/>
    <mergeCell ref="E89:E91"/>
    <mergeCell ref="H89:H92"/>
    <mergeCell ref="I89:I91"/>
    <mergeCell ref="B90:B91"/>
    <mergeCell ref="A92:C92"/>
    <mergeCell ref="A93:I93"/>
    <mergeCell ref="A94:A97"/>
    <mergeCell ref="B94:B95"/>
    <mergeCell ref="C94:C97"/>
    <mergeCell ref="E94:E97"/>
    <mergeCell ref="I94:I97"/>
    <mergeCell ref="A98:C98"/>
    <mergeCell ref="A99:I99"/>
    <mergeCell ref="A100:A102"/>
    <mergeCell ref="C100:C102"/>
    <mergeCell ref="E100:E102"/>
    <mergeCell ref="H100:H103"/>
    <mergeCell ref="I100:I102"/>
    <mergeCell ref="B101:B102"/>
    <mergeCell ref="A103:C103"/>
    <mergeCell ref="A104:I104"/>
    <mergeCell ref="A105:A107"/>
    <mergeCell ref="C105:C107"/>
    <mergeCell ref="E105:E107"/>
    <mergeCell ref="H105:H107"/>
    <mergeCell ref="I105:I107"/>
    <mergeCell ref="B106:B107"/>
    <mergeCell ref="A108:C108"/>
    <mergeCell ref="A109:I109"/>
    <mergeCell ref="A110:A113"/>
    <mergeCell ref="C110:C113"/>
    <mergeCell ref="E110:E113"/>
    <mergeCell ref="I110:I113"/>
    <mergeCell ref="B111:B113"/>
    <mergeCell ref="A114:C114"/>
    <mergeCell ref="A115:I115"/>
    <mergeCell ref="A116:A118"/>
    <mergeCell ref="C116:C118"/>
    <mergeCell ref="E116:E118"/>
    <mergeCell ref="H116:H118"/>
    <mergeCell ref="I116:I118"/>
    <mergeCell ref="B117:B118"/>
    <mergeCell ref="A119:C119"/>
    <mergeCell ref="A120:I120"/>
    <mergeCell ref="A121:A123"/>
    <mergeCell ref="C121:C123"/>
    <mergeCell ref="E121:E123"/>
    <mergeCell ref="I121:I123"/>
    <mergeCell ref="B122:B123"/>
    <mergeCell ref="A124:C124"/>
    <mergeCell ref="A125:I125"/>
    <mergeCell ref="A126:A130"/>
    <mergeCell ref="B126:B129"/>
    <mergeCell ref="C126:C130"/>
    <mergeCell ref="E126:E130"/>
    <mergeCell ref="H126:H129"/>
    <mergeCell ref="I126:I130"/>
    <mergeCell ref="A131:C131"/>
    <mergeCell ref="A132:I132"/>
    <mergeCell ref="A133:A135"/>
    <mergeCell ref="C133:C135"/>
    <mergeCell ref="E133:E135"/>
    <mergeCell ref="I133:I135"/>
    <mergeCell ref="B134:B135"/>
    <mergeCell ref="A136:C136"/>
    <mergeCell ref="A137:A141"/>
    <mergeCell ref="C137:C141"/>
    <mergeCell ref="E137:E141"/>
    <mergeCell ref="I137:I141"/>
    <mergeCell ref="B138:B141"/>
    <mergeCell ref="A142:C142"/>
    <mergeCell ref="A143:A146"/>
    <mergeCell ref="C143:C146"/>
    <mergeCell ref="E143:E146"/>
    <mergeCell ref="I143:I146"/>
    <mergeCell ref="B144:B146"/>
    <mergeCell ref="A147:C147"/>
    <mergeCell ref="A148:B148"/>
    <mergeCell ref="F148:F1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10:43Z</dcterms:created>
  <dc:creator>User</dc:creator>
  <dc:description/>
  <dc:language>en-US</dc:language>
  <cp:lastModifiedBy>VITAL</cp:lastModifiedBy>
  <cp:lastPrinted>2015-05-05T06:43:35Z</cp:lastPrinted>
  <dcterms:modified xsi:type="dcterms:W3CDTF">2015-05-22T20:46:47Z</dcterms:modified>
  <cp:revision>0</cp:revision>
  <dc:subject/>
  <dc:title/>
</cp:coreProperties>
</file>