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Зведенний штатний розпис на 2015рік</t>
  </si>
  <si>
    <t xml:space="preserve"> станом на 01.09.2015 р.</t>
  </si>
  <si>
    <t xml:space="preserve">ХАРКІВСЬКОЇ ДЕРЖАВНОЇ АКАДЕМІЇ ДИЗАЙНУ І МИСТЕЦТВ</t>
  </si>
  <si>
    <t xml:space="preserve">№ п/п</t>
  </si>
  <si>
    <t xml:space="preserve">Посада</t>
  </si>
  <si>
    <t xml:space="preserve">Кіль-кість штатних посад</t>
  </si>
  <si>
    <t xml:space="preserve">Посадовий оклад на кількість ставок</t>
  </si>
  <si>
    <t xml:space="preserve"> Надбавки по видам</t>
  </si>
  <si>
    <t xml:space="preserve">Доплати  по видам</t>
  </si>
  <si>
    <t xml:space="preserve">Разом надбавки та доплати</t>
  </si>
  <si>
    <t xml:space="preserve">Фонд заробітної плати у місяць</t>
  </si>
  <si>
    <t xml:space="preserve">Фонд зарплати за  2015 р. (грн.)</t>
  </si>
  <si>
    <t xml:space="preserve">Складність, напруж. у роботі, високі досягн. у праці, викон. особл. важл. роботи</t>
  </si>
  <si>
    <t xml:space="preserve">Спортивне звання</t>
  </si>
  <si>
    <t xml:space="preserve">Почесне звання</t>
  </si>
  <si>
    <t xml:space="preserve">Вислуга років</t>
  </si>
  <si>
    <t xml:space="preserve">Інші</t>
  </si>
  <si>
    <t xml:space="preserve">Вчене звання</t>
  </si>
  <si>
    <t xml:space="preserve">Науковий ступінь</t>
  </si>
  <si>
    <t xml:space="preserve">Зав. кафедрою</t>
  </si>
  <si>
    <t xml:space="preserve">Класність</t>
  </si>
  <si>
    <t xml:space="preserve">Загальний фонд</t>
  </si>
  <si>
    <t xml:space="preserve">АУП (ректор, проректор)</t>
  </si>
  <si>
    <t xml:space="preserve">АУП (декани та iншi)</t>
  </si>
  <si>
    <t xml:space="preserve">Професорсько-викладацький склад</t>
  </si>
  <si>
    <t xml:space="preserve">Пед працiвники</t>
  </si>
  <si>
    <t xml:space="preserve">Iншi НПП</t>
  </si>
  <si>
    <t xml:space="preserve">Фахiвцi</t>
  </si>
  <si>
    <t xml:space="preserve">Бібліотекарі</t>
  </si>
  <si>
    <t xml:space="preserve">Робiтники</t>
  </si>
  <si>
    <t xml:space="preserve">Разом по всіх категоріях</t>
  </si>
  <si>
    <t xml:space="preserve">Погодинний фонд оплати натурників</t>
  </si>
  <si>
    <t xml:space="preserve">Індексація ЗП</t>
  </si>
  <si>
    <t xml:space="preserve">Допомога на оздоровлення, щорічна винагорода пед.працівників</t>
  </si>
  <si>
    <t xml:space="preserve">Ліміти з 01.01.2015р. По 31.08.2015 р.</t>
  </si>
  <si>
    <t xml:space="preserve">Загальний фонд                </t>
  </si>
  <si>
    <t xml:space="preserve">Спеціальний фонд</t>
  </si>
  <si>
    <t xml:space="preserve">Погодинний фонд оплати ПВС</t>
  </si>
  <si>
    <t xml:space="preserve">Спеціальний фонд              </t>
  </si>
  <si>
    <t xml:space="preserve">Разом</t>
  </si>
  <si>
    <t xml:space="preserve">Ректор ХДАДМ</t>
  </si>
  <si>
    <t xml:space="preserve">В.Я.Даниленко</t>
  </si>
  <si>
    <t xml:space="preserve">Начальник планово-фінансового відділу</t>
  </si>
  <si>
    <t xml:space="preserve">Т.В.Батьоха</t>
  </si>
  <si>
    <t xml:space="preserve">sdHoliday</t>
  </si>
  <si>
    <t xml:space="preserve">праздничные</t>
  </si>
  <si>
    <t xml:space="preserve">sdNight</t>
  </si>
  <si>
    <t xml:space="preserve">ночные</t>
  </si>
  <si>
    <t xml:space="preserve">sVred</t>
  </si>
  <si>
    <t xml:space="preserve">вредность</t>
  </si>
  <si>
    <t xml:space="preserve">sdStag</t>
  </si>
  <si>
    <t xml:space="preserve">стаж1</t>
  </si>
  <si>
    <t xml:space="preserve">sdStag2</t>
  </si>
  <si>
    <t xml:space="preserve">стаж2</t>
  </si>
  <si>
    <t xml:space="preserve">sdSklad</t>
  </si>
  <si>
    <t xml:space="preserve">сложность</t>
  </si>
  <si>
    <t xml:space="preserve">sUslTrud</t>
  </si>
  <si>
    <t xml:space="preserve">условия труда</t>
  </si>
  <si>
    <t xml:space="preserve">sNNormDay</t>
  </si>
  <si>
    <t xml:space="preserve">не норм день</t>
  </si>
  <si>
    <t xml:space="preserve">sZv</t>
  </si>
  <si>
    <t xml:space="preserve">звания (=zv1+zv2)</t>
  </si>
  <si>
    <t xml:space="preserve">sUchZvan</t>
  </si>
  <si>
    <t xml:space="preserve">ученое звание</t>
  </si>
  <si>
    <t xml:space="preserve">sUchStep</t>
  </si>
  <si>
    <t xml:space="preserve">ученая степень</t>
  </si>
  <si>
    <t xml:space="preserve">sZaved</t>
  </si>
  <si>
    <t xml:space="preserve">заведование</t>
  </si>
  <si>
    <t xml:space="preserve">sdKlas</t>
  </si>
  <si>
    <t xml:space="preserve">классность</t>
  </si>
  <si>
    <t xml:space="preserve">sSpZv</t>
  </si>
  <si>
    <t xml:space="preserve">спортивное звание</t>
  </si>
  <si>
    <t xml:space="preserve">sdBook</t>
  </si>
  <si>
    <t xml:space="preserve">за книжный фон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"/>
    <numFmt numFmtId="167" formatCode="0.0"/>
    <numFmt numFmtId="168" formatCode="_###.00;;;"/>
    <numFmt numFmtId="169" formatCode="0.00;;;"/>
    <numFmt numFmtId="170" formatCode="0.00"/>
    <numFmt numFmtId="171" formatCode="0.000"/>
    <numFmt numFmtId="172" formatCode="_ #,###.00;;;"/>
    <numFmt numFmtId="173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u val="single"/>
      <sz val="9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:N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12" min="6" style="1" width="7.42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41"/>
    <col collapsed="false" customWidth="true" hidden="false" outlineLevel="0" max="16" min="16" style="1" width="9.28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8"/>
      <c r="H5" s="8"/>
      <c r="I5" s="8"/>
      <c r="J5" s="8" t="s">
        <v>8</v>
      </c>
      <c r="K5" s="8"/>
      <c r="L5" s="8"/>
      <c r="M5" s="8"/>
      <c r="N5" s="8"/>
      <c r="O5" s="9" t="s">
        <v>9</v>
      </c>
      <c r="P5" s="9" t="s">
        <v>10</v>
      </c>
      <c r="Q5" s="10" t="s">
        <v>11</v>
      </c>
    </row>
    <row r="6" customFormat="false" ht="78.75" hidden="false" customHeight="true" outlineLevel="0" collapsed="false">
      <c r="A6" s="8"/>
      <c r="B6" s="8"/>
      <c r="C6" s="9"/>
      <c r="D6" s="9"/>
      <c r="E6" s="9" t="s">
        <v>12</v>
      </c>
      <c r="F6" s="9" t="s">
        <v>13</v>
      </c>
      <c r="G6" s="9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16</v>
      </c>
      <c r="O6" s="9"/>
      <c r="P6" s="9"/>
      <c r="Q6" s="10"/>
    </row>
    <row r="7" customFormat="false" ht="27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  <c r="J7" s="9"/>
      <c r="K7" s="9"/>
      <c r="L7" s="9"/>
      <c r="M7" s="9"/>
      <c r="N7" s="9"/>
      <c r="O7" s="9"/>
      <c r="P7" s="9"/>
      <c r="Q7" s="10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1"/>
      <c r="J8" s="9"/>
      <c r="K8" s="9"/>
      <c r="L8" s="9"/>
      <c r="M8" s="9"/>
      <c r="N8" s="9"/>
      <c r="O8" s="9"/>
      <c r="P8" s="9"/>
      <c r="Q8" s="12"/>
    </row>
    <row r="9" customFormat="false" ht="16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</row>
    <row r="10" customFormat="false" ht="27.7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1" collapsed="false">
      <c r="A11" s="15" t="n">
        <f aca="false">$A10:$IV10+1</f>
        <v>1</v>
      </c>
      <c r="B11" s="16" t="s">
        <v>22</v>
      </c>
      <c r="C11" s="17" t="n">
        <v>3</v>
      </c>
      <c r="D11" s="18" t="n">
        <v>12794</v>
      </c>
      <c r="E11" s="18" t="n">
        <v>794.16</v>
      </c>
      <c r="F11" s="18" t="n">
        <v>0</v>
      </c>
      <c r="G11" s="18" t="n">
        <v>882.4</v>
      </c>
      <c r="H11" s="18" t="n">
        <v>3000</v>
      </c>
      <c r="I11" s="18" t="n">
        <v>0</v>
      </c>
      <c r="J11" s="18" t="n">
        <v>3886.74</v>
      </c>
      <c r="K11" s="18" t="n">
        <v>2349.25</v>
      </c>
      <c r="L11" s="18" t="n">
        <v>0</v>
      </c>
      <c r="M11" s="18" t="n">
        <v>0</v>
      </c>
      <c r="N11" s="19" t="n">
        <v>0</v>
      </c>
      <c r="O11" s="19" t="n">
        <v>10912.55</v>
      </c>
      <c r="P11" s="18" t="n">
        <v>23706.55</v>
      </c>
      <c r="Q11" s="18" t="n">
        <v>94826.2</v>
      </c>
    </row>
    <row r="12" customFormat="false" ht="12.75" hidden="false" customHeight="false" outlineLevel="1" collapsed="false">
      <c r="A12" s="15" t="n">
        <f aca="false">$A11:$IV11+1</f>
        <v>2</v>
      </c>
      <c r="B12" s="16" t="s">
        <v>23</v>
      </c>
      <c r="C12" s="17" t="n">
        <v>3</v>
      </c>
      <c r="D12" s="18" t="n">
        <v>12327</v>
      </c>
      <c r="E12" s="18" t="n">
        <v>0</v>
      </c>
      <c r="F12" s="18" t="n">
        <v>0</v>
      </c>
      <c r="G12" s="18" t="n">
        <v>0</v>
      </c>
      <c r="H12" s="18" t="n">
        <v>3698.1</v>
      </c>
      <c r="I12" s="18" t="n">
        <v>0</v>
      </c>
      <c r="J12" s="18" t="n">
        <v>3081.75</v>
      </c>
      <c r="K12" s="18" t="n">
        <v>616.35</v>
      </c>
      <c r="L12" s="18" t="n">
        <v>0</v>
      </c>
      <c r="M12" s="18" t="n">
        <v>0</v>
      </c>
      <c r="N12" s="19" t="n">
        <v>0</v>
      </c>
      <c r="O12" s="19" t="n">
        <v>7396.2</v>
      </c>
      <c r="P12" s="18" t="n">
        <v>19723.2</v>
      </c>
      <c r="Q12" s="18" t="n">
        <v>78892.8</v>
      </c>
    </row>
    <row r="13" customFormat="false" ht="24" hidden="false" customHeight="false" outlineLevel="1" collapsed="false">
      <c r="A13" s="15" t="n">
        <f aca="false">$A12:$IV12+1</f>
        <v>3</v>
      </c>
      <c r="B13" s="16" t="s">
        <v>24</v>
      </c>
      <c r="C13" s="17" t="n">
        <v>122.2</v>
      </c>
      <c r="D13" s="18" t="n">
        <v>400227.95</v>
      </c>
      <c r="E13" s="18" t="n">
        <v>0</v>
      </c>
      <c r="F13" s="18" t="n">
        <v>0</v>
      </c>
      <c r="G13" s="18" t="n">
        <v>10499.5</v>
      </c>
      <c r="H13" s="18" t="n">
        <v>95097.53</v>
      </c>
      <c r="I13" s="18" t="n">
        <v>0</v>
      </c>
      <c r="J13" s="18" t="n">
        <v>59507.49</v>
      </c>
      <c r="K13" s="18" t="n">
        <v>25929.58</v>
      </c>
      <c r="L13" s="18" t="n">
        <v>1245.96</v>
      </c>
      <c r="M13" s="18" t="n">
        <v>0</v>
      </c>
      <c r="N13" s="19" t="n">
        <v>0</v>
      </c>
      <c r="O13" s="19" t="n">
        <v>192280.06</v>
      </c>
      <c r="P13" s="18" t="n">
        <v>592508.01</v>
      </c>
      <c r="Q13" s="18" t="n">
        <f aca="false">P13*4</f>
        <v>2370032.04</v>
      </c>
    </row>
    <row r="14" customFormat="false" ht="12.75" hidden="false" customHeight="false" outlineLevel="1" collapsed="false">
      <c r="A14" s="15" t="n">
        <f aca="false">$A13:$IV13+1</f>
        <v>4</v>
      </c>
      <c r="B14" s="16" t="s">
        <v>25</v>
      </c>
      <c r="C14" s="17" t="n">
        <v>23</v>
      </c>
      <c r="D14" s="18" t="n">
        <v>44989</v>
      </c>
      <c r="E14" s="18" t="n">
        <v>0</v>
      </c>
      <c r="F14" s="18" t="n">
        <v>0</v>
      </c>
      <c r="G14" s="18" t="n">
        <v>0</v>
      </c>
      <c r="H14" s="18" t="n">
        <v>7504.9</v>
      </c>
      <c r="I14" s="18" t="n">
        <v>4498.9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  <c r="O14" s="19" t="n">
        <v>12003.8</v>
      </c>
      <c r="P14" s="18" t="n">
        <v>56992.8</v>
      </c>
      <c r="Q14" s="18" t="n">
        <v>227971.2</v>
      </c>
    </row>
    <row r="15" customFormat="false" ht="12.75" hidden="false" customHeight="false" outlineLevel="1" collapsed="false">
      <c r="A15" s="15" t="n">
        <f aca="false">$A14:$IV14+1</f>
        <v>5</v>
      </c>
      <c r="B15" s="16" t="s">
        <v>26</v>
      </c>
      <c r="C15" s="17" t="n">
        <v>1.5</v>
      </c>
      <c r="D15" s="18" t="n">
        <v>3744</v>
      </c>
      <c r="E15" s="18" t="n">
        <v>0</v>
      </c>
      <c r="F15" s="18" t="n">
        <v>0</v>
      </c>
      <c r="G15" s="18" t="n">
        <v>0</v>
      </c>
      <c r="H15" s="18" t="n">
        <v>564.6</v>
      </c>
      <c r="I15" s="18" t="n">
        <v>0</v>
      </c>
      <c r="J15" s="18" t="n">
        <v>705.75</v>
      </c>
      <c r="K15" s="18" t="n">
        <v>423.45</v>
      </c>
      <c r="L15" s="18" t="n">
        <v>0</v>
      </c>
      <c r="M15" s="18" t="n">
        <v>0</v>
      </c>
      <c r="N15" s="19" t="n">
        <v>0</v>
      </c>
      <c r="O15" s="19" t="n">
        <v>1693.8</v>
      </c>
      <c r="P15" s="18" t="n">
        <v>5437.8</v>
      </c>
      <c r="Q15" s="18" t="n">
        <v>21751.2</v>
      </c>
    </row>
    <row r="16" customFormat="false" ht="12.75" hidden="false" customHeight="false" outlineLevel="1" collapsed="false">
      <c r="A16" s="15" t="n">
        <f aca="false">$A15:$IV15+1</f>
        <v>6</v>
      </c>
      <c r="B16" s="16" t="s">
        <v>27</v>
      </c>
      <c r="C16" s="17" t="n">
        <f aca="false">83-8</f>
        <v>75</v>
      </c>
      <c r="D16" s="18" t="n">
        <f aca="false">137533-15313</f>
        <v>122220</v>
      </c>
      <c r="E16" s="18" t="n">
        <v>0</v>
      </c>
      <c r="F16" s="18" t="n">
        <v>0</v>
      </c>
      <c r="G16" s="18" t="n">
        <v>0</v>
      </c>
      <c r="H16" s="18"/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/>
      <c r="O16" s="19"/>
      <c r="P16" s="18" t="n">
        <f aca="false">D16</f>
        <v>122220</v>
      </c>
      <c r="Q16" s="18" t="n">
        <f aca="false">P16*4</f>
        <v>488880</v>
      </c>
    </row>
    <row r="17" customFormat="false" ht="12.75" hidden="false" customHeight="false" outlineLevel="1" collapsed="false">
      <c r="A17" s="15" t="n">
        <v>7</v>
      </c>
      <c r="B17" s="16" t="s">
        <v>28</v>
      </c>
      <c r="C17" s="17" t="n">
        <v>8</v>
      </c>
      <c r="D17" s="18" t="n">
        <v>15313</v>
      </c>
      <c r="E17" s="18"/>
      <c r="F17" s="18"/>
      <c r="G17" s="18"/>
      <c r="H17" s="18" t="n">
        <v>4059.5</v>
      </c>
      <c r="I17" s="18" t="n">
        <v>3062.6</v>
      </c>
      <c r="J17" s="18"/>
      <c r="K17" s="18"/>
      <c r="L17" s="18"/>
      <c r="M17" s="18"/>
      <c r="N17" s="19"/>
      <c r="O17" s="19" t="n">
        <f aca="false">H17+I17</f>
        <v>7122.1</v>
      </c>
      <c r="P17" s="18" t="n">
        <f aca="false">D17+O17</f>
        <v>22435.1</v>
      </c>
      <c r="Q17" s="18" t="n">
        <f aca="false">P17*4</f>
        <v>89740.4</v>
      </c>
    </row>
    <row r="18" customFormat="false" ht="12.75" hidden="false" customHeight="false" outlineLevel="1" collapsed="false">
      <c r="A18" s="15" t="n">
        <v>8</v>
      </c>
      <c r="B18" s="16" t="s">
        <v>29</v>
      </c>
      <c r="C18" s="17" t="n">
        <v>61</v>
      </c>
      <c r="D18" s="18" t="n">
        <v>84815.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94</v>
      </c>
      <c r="N18" s="19" t="n">
        <v>3844.51</v>
      </c>
      <c r="O18" s="19" t="n">
        <v>4538.51</v>
      </c>
      <c r="P18" s="18" t="n">
        <v>89354.01</v>
      </c>
      <c r="Q18" s="18" t="n">
        <v>357416.04</v>
      </c>
    </row>
    <row r="19" customFormat="false" ht="12.75" hidden="false" customHeight="false" outlineLevel="1" collapsed="false">
      <c r="A19" s="15"/>
      <c r="B19" s="20" t="s">
        <v>30</v>
      </c>
      <c r="C19" s="21" t="n">
        <f aca="false">SUM(C11:C18)</f>
        <v>296.7</v>
      </c>
      <c r="D19" s="22" t="n">
        <f aca="false">SUM(D11:D18)</f>
        <v>696430.45</v>
      </c>
      <c r="E19" s="22" t="n">
        <f aca="false">SUM(E11:E18)</f>
        <v>794.16</v>
      </c>
      <c r="F19" s="22"/>
      <c r="G19" s="22" t="n">
        <f aca="false">SUM(G11:G18)</f>
        <v>11381.9</v>
      </c>
      <c r="H19" s="22" t="n">
        <f aca="false">SUM(H11:H18)</f>
        <v>113924.63</v>
      </c>
      <c r="I19" s="22" t="n">
        <f aca="false">SUM(I11:I18)</f>
        <v>7561.5</v>
      </c>
      <c r="J19" s="22" t="n">
        <f aca="false">SUM(J11:J18)</f>
        <v>67181.73</v>
      </c>
      <c r="K19" s="22" t="n">
        <f aca="false">SUM(K11:K18)</f>
        <v>29318.63</v>
      </c>
      <c r="L19" s="22" t="n">
        <f aca="false">SUM(L11:L18)</f>
        <v>1245.96</v>
      </c>
      <c r="M19" s="22" t="n">
        <f aca="false">SUM(M11:M18)</f>
        <v>694</v>
      </c>
      <c r="N19" s="22" t="n">
        <f aca="false">SUM(N11:N18)</f>
        <v>3844.51</v>
      </c>
      <c r="O19" s="22" t="n">
        <f aca="false">SUM(O11:O18)</f>
        <v>235947.02</v>
      </c>
      <c r="P19" s="22" t="n">
        <f aca="false">SUM(P11:P18)</f>
        <v>932377.47</v>
      </c>
      <c r="Q19" s="22" t="n">
        <f aca="false">SUM(Q11:Q18)</f>
        <v>3729509.88</v>
      </c>
    </row>
    <row r="20" customFormat="false" ht="24" hidden="false" customHeight="false" outlineLevel="1" collapsed="false">
      <c r="A20" s="15" t="n">
        <v>9</v>
      </c>
      <c r="B20" s="23" t="s">
        <v>31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5" t="n">
        <v>24600</v>
      </c>
      <c r="Q20" s="25" t="n">
        <f aca="false">P20*4</f>
        <v>98400</v>
      </c>
    </row>
    <row r="21" customFormat="false" ht="12.75" hidden="false" customHeight="false" outlineLevel="1" collapsed="false">
      <c r="A21" s="15" t="n">
        <v>10</v>
      </c>
      <c r="B21" s="23" t="s">
        <v>32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5" t="n">
        <v>38322.53</v>
      </c>
      <c r="Q21" s="25" t="n">
        <f aca="false">P21*4+2000</f>
        <v>155290.12</v>
      </c>
    </row>
    <row r="22" customFormat="false" ht="33.75" hidden="false" customHeight="false" outlineLevel="1" collapsed="false">
      <c r="A22" s="15" t="n">
        <v>11</v>
      </c>
      <c r="B22" s="27" t="s">
        <v>33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5"/>
      <c r="Q22" s="25" t="n">
        <v>45000</v>
      </c>
    </row>
    <row r="23" customFormat="false" ht="24" hidden="false" customHeight="false" outlineLevel="1" collapsed="false">
      <c r="A23" s="15" t="n">
        <v>12</v>
      </c>
      <c r="B23" s="23" t="s">
        <v>34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5"/>
      <c r="Q23" s="25" t="n">
        <v>7464500</v>
      </c>
    </row>
    <row r="24" customFormat="false" ht="27" hidden="false" customHeight="true" outlineLevel="0" collapsed="false">
      <c r="A24" s="13"/>
      <c r="B24" s="13" t="s">
        <v>35</v>
      </c>
      <c r="C24" s="28" t="n">
        <f aca="false">SUBTOTAL(9,C11:C18)</f>
        <v>296.7</v>
      </c>
      <c r="D24" s="29" t="n">
        <f aca="false">SUBTOTAL(9,D11:D18)</f>
        <v>696430.45</v>
      </c>
      <c r="E24" s="29" t="n">
        <f aca="false">SUBTOTAL(9,E11:E18)</f>
        <v>794.16</v>
      </c>
      <c r="F24" s="29" t="n">
        <f aca="false">SUBTOTAL(9,F11:F18)</f>
        <v>0</v>
      </c>
      <c r="G24" s="29" t="n">
        <f aca="false">SUBTOTAL(9,G11:G18)</f>
        <v>11381.9</v>
      </c>
      <c r="H24" s="29" t="n">
        <f aca="false">SUBTOTAL(9,H11:H18)</f>
        <v>113924.63</v>
      </c>
      <c r="I24" s="29" t="n">
        <f aca="false">SUBTOTAL(9,I11:I18)</f>
        <v>7561.5</v>
      </c>
      <c r="J24" s="29" t="n">
        <f aca="false">SUBTOTAL(9,J11:J18)</f>
        <v>67181.73</v>
      </c>
      <c r="K24" s="29" t="n">
        <f aca="false">SUBTOTAL(9,K11:K18)</f>
        <v>29318.63</v>
      </c>
      <c r="L24" s="29" t="n">
        <f aca="false">SUBTOTAL(9,L11:L18)</f>
        <v>1245.96</v>
      </c>
      <c r="M24" s="29" t="n">
        <f aca="false">SUBTOTAL(9,M11:M18)</f>
        <v>694</v>
      </c>
      <c r="N24" s="29" t="n">
        <f aca="false">SUBTOTAL(9,N11:N18)</f>
        <v>3844.51</v>
      </c>
      <c r="O24" s="29" t="n">
        <f aca="false">SUBTOTAL(9,O11:O18)</f>
        <v>235947.02</v>
      </c>
      <c r="P24" s="29" t="n">
        <f aca="false">SUBTOTAL(9,P11:P18)+P20+P21</f>
        <v>995300</v>
      </c>
      <c r="Q24" s="29" t="n">
        <f aca="false">SUBTOTAL(9,Q11:Q18)+Q20+Q21+Q22+Q23</f>
        <v>11492700</v>
      </c>
    </row>
    <row r="25" customFormat="false" ht="27.75" hidden="false" customHeight="true" outlineLevel="0" collapsed="false">
      <c r="A25" s="13"/>
      <c r="B25" s="14" t="s">
        <v>3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1" collapsed="false">
      <c r="A26" s="15" t="n">
        <f aca="false">$A25:$IV25+1</f>
        <v>1</v>
      </c>
      <c r="B26" s="16" t="s">
        <v>22</v>
      </c>
      <c r="C26" s="30"/>
      <c r="D26" s="18" t="n">
        <v>0</v>
      </c>
      <c r="E26" s="18" t="n">
        <v>5602.84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220.6</v>
      </c>
      <c r="L26" s="18" t="n">
        <v>0</v>
      </c>
      <c r="M26" s="18" t="n">
        <v>0</v>
      </c>
      <c r="N26" s="19" t="n">
        <v>0</v>
      </c>
      <c r="O26" s="19" t="n">
        <v>5823.44</v>
      </c>
      <c r="P26" s="18" t="n">
        <v>5823.44</v>
      </c>
      <c r="Q26" s="18" t="n">
        <v>23293.76</v>
      </c>
    </row>
    <row r="27" customFormat="false" ht="12.75" hidden="false" customHeight="false" outlineLevel="1" collapsed="false">
      <c r="A27" s="15" t="n">
        <f aca="false">$A26:$IV26+1</f>
        <v>2</v>
      </c>
      <c r="B27" s="16" t="s">
        <v>23</v>
      </c>
      <c r="C27" s="30"/>
      <c r="D27" s="18" t="n">
        <v>0</v>
      </c>
      <c r="E27" s="18" t="n">
        <v>4314.4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9" t="n">
        <v>4314.45</v>
      </c>
      <c r="P27" s="18" t="n">
        <v>4314.45</v>
      </c>
      <c r="Q27" s="18" t="n">
        <v>17257.8</v>
      </c>
    </row>
    <row r="28" customFormat="false" ht="24" hidden="false" customHeight="false" outlineLevel="1" collapsed="false">
      <c r="A28" s="15" t="n">
        <f aca="false">$A27:$IV27+1</f>
        <v>3</v>
      </c>
      <c r="B28" s="16" t="s">
        <v>24</v>
      </c>
      <c r="C28" s="17" t="n">
        <v>42</v>
      </c>
      <c r="D28" s="18" t="n">
        <v>134569.5</v>
      </c>
      <c r="E28" s="18" t="n">
        <v>4741.3</v>
      </c>
      <c r="F28" s="18" t="n">
        <v>75.9</v>
      </c>
      <c r="G28" s="18" t="n">
        <v>1775.1</v>
      </c>
      <c r="H28" s="18" t="n">
        <v>27421.47</v>
      </c>
      <c r="I28" s="18" t="n">
        <v>0</v>
      </c>
      <c r="J28" s="18" t="n">
        <v>14317.45</v>
      </c>
      <c r="K28" s="18" t="n">
        <v>11287.77</v>
      </c>
      <c r="L28" s="18" t="n">
        <v>691.06</v>
      </c>
      <c r="M28" s="18" t="n">
        <v>0</v>
      </c>
      <c r="N28" s="19" t="n">
        <v>0</v>
      </c>
      <c r="O28" s="19" t="n">
        <v>60310.05</v>
      </c>
      <c r="P28" s="18" t="n">
        <v>194879.55</v>
      </c>
      <c r="Q28" s="18" t="n">
        <v>779518.2</v>
      </c>
    </row>
    <row r="29" customFormat="false" ht="12.75" hidden="false" customHeight="false" outlineLevel="1" collapsed="false">
      <c r="A29" s="15" t="n">
        <f aca="false">$A28:$IV28+1</f>
        <v>4</v>
      </c>
      <c r="B29" s="16" t="s">
        <v>25</v>
      </c>
      <c r="C29" s="17" t="n">
        <v>1</v>
      </c>
      <c r="D29" s="18" t="n">
        <v>1994</v>
      </c>
      <c r="E29" s="18" t="n">
        <v>1072.5</v>
      </c>
      <c r="F29" s="18" t="n">
        <v>0</v>
      </c>
      <c r="G29" s="18" t="n">
        <v>0</v>
      </c>
      <c r="H29" s="18" t="n">
        <v>0</v>
      </c>
      <c r="I29" s="18" t="n">
        <v>199.4</v>
      </c>
      <c r="J29" s="18" t="n">
        <v>0</v>
      </c>
      <c r="K29" s="18" t="n">
        <v>0</v>
      </c>
      <c r="L29" s="18" t="n">
        <v>0</v>
      </c>
      <c r="M29" s="18" t="n">
        <v>0</v>
      </c>
      <c r="N29" s="19"/>
      <c r="O29" s="19" t="n">
        <f aca="false">E29+I29</f>
        <v>1271.9</v>
      </c>
      <c r="P29" s="18" t="n">
        <f aca="false">D29+O29</f>
        <v>3265.9</v>
      </c>
      <c r="Q29" s="18" t="n">
        <v>13063.6</v>
      </c>
    </row>
    <row r="30" customFormat="false" ht="12.75" hidden="false" customHeight="false" outlineLevel="1" collapsed="false">
      <c r="A30" s="15" t="n">
        <f aca="false">$A29:$IV29+1</f>
        <v>5</v>
      </c>
      <c r="B30" s="16" t="s">
        <v>27</v>
      </c>
      <c r="C30" s="17" t="n">
        <f aca="false">34-3</f>
        <v>31</v>
      </c>
      <c r="D30" s="18" t="n">
        <f aca="false">58621.5-5071</f>
        <v>53550.5</v>
      </c>
      <c r="E30" s="18" t="n">
        <v>12650.6</v>
      </c>
      <c r="F30" s="18" t="n">
        <v>0</v>
      </c>
      <c r="G30" s="18" t="n">
        <v>0</v>
      </c>
      <c r="H30" s="18"/>
      <c r="I30" s="18" t="n">
        <v>0</v>
      </c>
      <c r="J30" s="18" t="n">
        <v>0</v>
      </c>
      <c r="K30" s="18" t="n">
        <v>437.25</v>
      </c>
      <c r="L30" s="18" t="n">
        <v>0</v>
      </c>
      <c r="M30" s="18" t="n">
        <v>0</v>
      </c>
      <c r="N30" s="19"/>
      <c r="O30" s="19" t="n">
        <f aca="false">E30+K30</f>
        <v>13087.85</v>
      </c>
      <c r="P30" s="18" t="n">
        <f aca="false">D30+O30</f>
        <v>66638.35</v>
      </c>
      <c r="Q30" s="18" t="n">
        <f aca="false">P30*4-733.5</f>
        <v>265819.9</v>
      </c>
    </row>
    <row r="31" customFormat="false" ht="12.75" hidden="false" customHeight="false" outlineLevel="1" collapsed="false">
      <c r="A31" s="15" t="n">
        <v>6</v>
      </c>
      <c r="B31" s="16" t="s">
        <v>28</v>
      </c>
      <c r="C31" s="17" t="n">
        <v>3</v>
      </c>
      <c r="D31" s="18" t="n">
        <v>5071</v>
      </c>
      <c r="E31" s="18"/>
      <c r="F31" s="18"/>
      <c r="G31" s="18"/>
      <c r="H31" s="18" t="n">
        <v>664</v>
      </c>
      <c r="I31" s="18" t="n">
        <v>1014.2</v>
      </c>
      <c r="J31" s="18"/>
      <c r="K31" s="18"/>
      <c r="L31" s="18"/>
      <c r="M31" s="18"/>
      <c r="N31" s="19"/>
      <c r="O31" s="19" t="n">
        <f aca="false">H31+I31</f>
        <v>1678.2</v>
      </c>
      <c r="P31" s="18" t="n">
        <f aca="false">D31+O31</f>
        <v>6749.2</v>
      </c>
      <c r="Q31" s="18" t="n">
        <f aca="false">P31*4</f>
        <v>26996.8</v>
      </c>
    </row>
    <row r="32" customFormat="false" ht="12.75" hidden="false" customHeight="false" outlineLevel="1" collapsed="false">
      <c r="A32" s="15" t="n">
        <v>7</v>
      </c>
      <c r="B32" s="16" t="s">
        <v>29</v>
      </c>
      <c r="C32" s="17" t="n">
        <v>28</v>
      </c>
      <c r="D32" s="18" t="n">
        <v>38834</v>
      </c>
      <c r="E32" s="18" t="n">
        <v>1533.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1958.58</v>
      </c>
      <c r="O32" s="19" t="n">
        <v>3491.88</v>
      </c>
      <c r="P32" s="18" t="n">
        <v>42325.88</v>
      </c>
      <c r="Q32" s="18" t="n">
        <v>169303.52</v>
      </c>
    </row>
    <row r="33" customFormat="false" ht="12.75" hidden="false" customHeight="false" outlineLevel="1" collapsed="false">
      <c r="A33" s="15"/>
      <c r="B33" s="20" t="s">
        <v>30</v>
      </c>
      <c r="C33" s="31" t="n">
        <f aca="false">SUM(C28:C32)</f>
        <v>105</v>
      </c>
      <c r="D33" s="32" t="n">
        <f aca="false">SUM(D26:D32)</f>
        <v>234019</v>
      </c>
      <c r="E33" s="32" t="n">
        <f aca="false">SUM(E26:E32)</f>
        <v>29914.99</v>
      </c>
      <c r="F33" s="32" t="n">
        <f aca="false">SUM(F26:F32)</f>
        <v>75.9</v>
      </c>
      <c r="G33" s="32" t="n">
        <f aca="false">SUM(G26:G32)</f>
        <v>1775.1</v>
      </c>
      <c r="H33" s="32" t="n">
        <f aca="false">SUM(H26:H32)</f>
        <v>28085.47</v>
      </c>
      <c r="I33" s="32" t="n">
        <f aca="false">SUM(I26:I32)</f>
        <v>1213.6</v>
      </c>
      <c r="J33" s="32" t="n">
        <f aca="false">SUM(J26:J32)</f>
        <v>14317.45</v>
      </c>
      <c r="K33" s="32" t="n">
        <f aca="false">SUM(K26:K32)</f>
        <v>11945.62</v>
      </c>
      <c r="L33" s="32" t="n">
        <f aca="false">SUM(L26:L32)</f>
        <v>691.06</v>
      </c>
      <c r="M33" s="32" t="n">
        <f aca="false">SUM(M26:M32)</f>
        <v>0</v>
      </c>
      <c r="N33" s="33" t="n">
        <f aca="false">SUM(N26:N32)</f>
        <v>1958.58</v>
      </c>
      <c r="O33" s="33" t="n">
        <f aca="false">SUM(O26:O32)</f>
        <v>89977.77</v>
      </c>
      <c r="P33" s="32" t="n">
        <f aca="false">SUM(P26:P32)</f>
        <v>323996.77</v>
      </c>
      <c r="Q33" s="32" t="n">
        <f aca="false">SUM(Q26:Q32)</f>
        <v>1295253.58</v>
      </c>
    </row>
    <row r="34" customFormat="false" ht="12.75" hidden="false" customHeight="false" outlineLevel="1" collapsed="false">
      <c r="A34" s="15" t="n">
        <v>8</v>
      </c>
      <c r="B34" s="23" t="s">
        <v>32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5" t="n">
        <v>13903.23</v>
      </c>
      <c r="Q34" s="25" t="n">
        <f aca="false">P34*4-6.5</f>
        <v>55606.42</v>
      </c>
    </row>
    <row r="35" customFormat="false" ht="24" hidden="false" customHeight="false" outlineLevel="1" collapsed="false">
      <c r="A35" s="15" t="n">
        <v>9</v>
      </c>
      <c r="B35" s="23" t="s">
        <v>31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5" t="n">
        <v>19200</v>
      </c>
      <c r="Q35" s="25" t="n">
        <f aca="false">P35*4</f>
        <v>76800</v>
      </c>
    </row>
    <row r="36" customFormat="false" ht="24" hidden="false" customHeight="false" outlineLevel="1" collapsed="false">
      <c r="A36" s="15" t="n">
        <v>10</v>
      </c>
      <c r="B36" s="23" t="s">
        <v>37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5" t="n">
        <v>4100</v>
      </c>
      <c r="Q36" s="25" t="n">
        <f aca="false">P36*4</f>
        <v>16400</v>
      </c>
    </row>
    <row r="37" customFormat="false" ht="33.75" hidden="false" customHeight="false" outlineLevel="1" collapsed="false">
      <c r="A37" s="15" t="n">
        <v>11</v>
      </c>
      <c r="B37" s="27" t="s">
        <v>33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5"/>
      <c r="Q37" s="25" t="n">
        <v>2000</v>
      </c>
    </row>
    <row r="38" customFormat="false" ht="24" hidden="false" customHeight="false" outlineLevel="1" collapsed="false">
      <c r="A38" s="15" t="n">
        <v>12</v>
      </c>
      <c r="B38" s="23" t="s">
        <v>34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5"/>
      <c r="Q38" s="25" t="n">
        <v>2486340</v>
      </c>
    </row>
    <row r="39" customFormat="false" ht="27" hidden="false" customHeight="true" outlineLevel="0" collapsed="false">
      <c r="A39" s="13"/>
      <c r="B39" s="13" t="s">
        <v>38</v>
      </c>
      <c r="C39" s="29" t="n">
        <f aca="false">SUBTOTAL(9,C26:C32)</f>
        <v>105</v>
      </c>
      <c r="D39" s="29" t="n">
        <f aca="false">SUBTOTAL(9,D26:D32)</f>
        <v>234019</v>
      </c>
      <c r="E39" s="29" t="n">
        <f aca="false">SUBTOTAL(9,E26:E32)</f>
        <v>29914.99</v>
      </c>
      <c r="F39" s="29" t="n">
        <f aca="false">SUBTOTAL(9,F26:F32)</f>
        <v>75.9</v>
      </c>
      <c r="G39" s="29" t="n">
        <f aca="false">SUBTOTAL(9,G26:G32)</f>
        <v>1775.1</v>
      </c>
      <c r="H39" s="29" t="n">
        <f aca="false">SUBTOTAL(9,H26:H32)</f>
        <v>28085.47</v>
      </c>
      <c r="I39" s="29" t="n">
        <f aca="false">SUBTOTAL(9,I26:I32)</f>
        <v>1213.6</v>
      </c>
      <c r="J39" s="29" t="n">
        <f aca="false">SUBTOTAL(9,J26:J32)</f>
        <v>14317.45</v>
      </c>
      <c r="K39" s="29" t="n">
        <f aca="false">SUBTOTAL(9,K26:K32)</f>
        <v>11945.62</v>
      </c>
      <c r="L39" s="29" t="n">
        <f aca="false">SUBTOTAL(9,L26:L32)</f>
        <v>691.06</v>
      </c>
      <c r="M39" s="29" t="n">
        <f aca="false">SUBTOTAL(9,M26:M32)</f>
        <v>0</v>
      </c>
      <c r="N39" s="29" t="n">
        <f aca="false">SUBTOTAL(9,N26:N32)</f>
        <v>1958.58</v>
      </c>
      <c r="O39" s="29" t="n">
        <f aca="false">SUBTOTAL(9,O26:O32)</f>
        <v>89977.77</v>
      </c>
      <c r="P39" s="29" t="n">
        <f aca="false">SUBTOTAL(9,P26:P32)+P34+P35+P36</f>
        <v>361200</v>
      </c>
      <c r="Q39" s="29" t="n">
        <f aca="false">SUBTOTAL(9,Q26:Q32)+Q34+Q35+Q36+Q37+Q38</f>
        <v>3932400</v>
      </c>
    </row>
    <row r="40" customFormat="false" ht="26.25" hidden="false" customHeight="true" outlineLevel="0" collapsed="false">
      <c r="A40" s="34"/>
      <c r="B40" s="35" t="s">
        <v>39</v>
      </c>
      <c r="C40" s="36" t="n">
        <f aca="false">C24+C39</f>
        <v>401.7</v>
      </c>
      <c r="D40" s="37" t="n">
        <f aca="false">D24+D39</f>
        <v>930449.45</v>
      </c>
      <c r="E40" s="37" t="n">
        <f aca="false">E24+E39</f>
        <v>30709.15</v>
      </c>
      <c r="F40" s="37" t="n">
        <f aca="false">F24+F39</f>
        <v>75.9</v>
      </c>
      <c r="G40" s="37" t="n">
        <f aca="false">G24+G39</f>
        <v>13157</v>
      </c>
      <c r="H40" s="37" t="n">
        <f aca="false">H24+H39</f>
        <v>142010.1</v>
      </c>
      <c r="I40" s="37" t="n">
        <f aca="false">I24+I39</f>
        <v>8775.1</v>
      </c>
      <c r="J40" s="37" t="n">
        <f aca="false">J24+J39</f>
        <v>81499.18</v>
      </c>
      <c r="K40" s="37" t="n">
        <f aca="false">K24+K39</f>
        <v>41264.25</v>
      </c>
      <c r="L40" s="37" t="n">
        <f aca="false">L24+L39</f>
        <v>1937.02</v>
      </c>
      <c r="M40" s="37" t="n">
        <f aca="false">M24+M39</f>
        <v>694</v>
      </c>
      <c r="N40" s="37" t="n">
        <f aca="false">N24+N39</f>
        <v>5803.09</v>
      </c>
      <c r="O40" s="38" t="n">
        <f aca="false">O24+O39</f>
        <v>325924.79</v>
      </c>
      <c r="P40" s="37" t="n">
        <f aca="false">P24+P39</f>
        <v>1356500</v>
      </c>
      <c r="Q40" s="37" t="n">
        <f aca="false">Q24+Q39</f>
        <v>15425100</v>
      </c>
    </row>
    <row r="41" customFormat="false" ht="21" hidden="false" customHeight="tru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6.5" hidden="false" customHeight="true" outlineLevel="0" collapsed="false">
      <c r="A42" s="39"/>
      <c r="B42" s="39"/>
      <c r="C42" s="41"/>
      <c r="D42" s="41"/>
      <c r="G42" s="41"/>
      <c r="H42" s="41"/>
      <c r="I42" s="41"/>
      <c r="J42" s="41"/>
      <c r="K42" s="41"/>
      <c r="L42" s="41"/>
      <c r="M42" s="40"/>
      <c r="N42" s="40"/>
      <c r="O42" s="40"/>
      <c r="P42" s="40"/>
      <c r="Q42" s="40"/>
    </row>
    <row r="43" customFormat="false" ht="15.75" hidden="false" customHeight="true" outlineLevel="0" collapsed="false">
      <c r="A43" s="39"/>
      <c r="C43" s="42" t="s">
        <v>40</v>
      </c>
      <c r="D43" s="42"/>
      <c r="E43" s="42"/>
      <c r="F43" s="42"/>
      <c r="G43" s="42"/>
      <c r="H43" s="43"/>
      <c r="I43" s="42" t="s">
        <v>41</v>
      </c>
      <c r="J43" s="42"/>
      <c r="K43" s="42"/>
      <c r="L43" s="42"/>
      <c r="M43" s="40"/>
      <c r="N43" s="40"/>
      <c r="O43" s="40"/>
      <c r="P43" s="40"/>
      <c r="Q43" s="40"/>
    </row>
    <row r="44" customFormat="false" ht="15.75" hidden="false" customHeight="true" outlineLevel="0" collapsed="false">
      <c r="C44" s="44"/>
      <c r="D44" s="44"/>
      <c r="E44" s="44"/>
      <c r="F44" s="44"/>
      <c r="G44" s="44"/>
      <c r="H44" s="41"/>
      <c r="I44" s="7"/>
      <c r="J44" s="7"/>
      <c r="K44" s="7"/>
      <c r="L44" s="7"/>
    </row>
    <row r="45" customFormat="false" ht="15.75" hidden="false" customHeight="true" outlineLevel="0" collapsed="false">
      <c r="C45" s="42" t="s">
        <v>42</v>
      </c>
      <c r="D45" s="42"/>
      <c r="E45" s="42"/>
      <c r="F45" s="42"/>
      <c r="G45" s="42"/>
      <c r="I45" s="45" t="s">
        <v>43</v>
      </c>
      <c r="J45" s="45"/>
      <c r="K45" s="45"/>
      <c r="L45" s="45"/>
    </row>
    <row r="46" customFormat="false" ht="15.75" hidden="false" customHeight="true" outlineLevel="0" collapsed="false">
      <c r="C46" s="44"/>
      <c r="D46" s="44"/>
      <c r="E46" s="44"/>
      <c r="F46" s="44"/>
      <c r="G46" s="44"/>
      <c r="I46" s="44"/>
      <c r="J46" s="44"/>
      <c r="K46" s="44"/>
      <c r="L46" s="44"/>
    </row>
    <row r="47" customFormat="false" ht="15.75" hidden="false" customHeight="true" outlineLevel="0" collapsed="false">
      <c r="N47" s="46"/>
      <c r="O47" s="46"/>
    </row>
  </sheetData>
  <mergeCells count="32">
    <mergeCell ref="B1:P1"/>
    <mergeCell ref="B2:P2"/>
    <mergeCell ref="B3:P3"/>
    <mergeCell ref="A5:A8"/>
    <mergeCell ref="B5:B8"/>
    <mergeCell ref="C5:C8"/>
    <mergeCell ref="D5:D8"/>
    <mergeCell ref="E5:I5"/>
    <mergeCell ref="J5:N5"/>
    <mergeCell ref="O5:O8"/>
    <mergeCell ref="P5:P8"/>
    <mergeCell ref="Q5:Q7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B10:Q10"/>
    <mergeCell ref="B25:Q25"/>
    <mergeCell ref="C43:G43"/>
    <mergeCell ref="I43:L43"/>
    <mergeCell ref="C44:G44"/>
    <mergeCell ref="I44:L44"/>
    <mergeCell ref="C45:G45"/>
    <mergeCell ref="I45:L45"/>
    <mergeCell ref="C46:G46"/>
    <mergeCell ref="I46:L46"/>
  </mergeCells>
  <printOptions headings="false" gridLines="false" gridLinesSet="true" horizontalCentered="false" verticalCentered="false"/>
  <pageMargins left="0.236111111111111" right="0.157638888888889" top="0.354166666666667" bottom="0.5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.85"/>
    <col collapsed="false" customWidth="true" hidden="false" outlineLevel="0" max="3" min="3" style="47" width="13.99"/>
    <col collapsed="false" customWidth="true" hidden="false" outlineLevel="0" max="4" min="4" style="47" width="25.85"/>
    <col collapsed="false" customWidth="false" hidden="false" outlineLevel="0" max="257" min="5" style="47" width="9.14"/>
  </cols>
  <sheetData>
    <row r="6" customFormat="false" ht="15" hidden="false" customHeight="tru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8" customFormat="false" ht="18" hidden="false" customHeight="true" outlineLevel="0" collapsed="false">
      <c r="B8" s="49" t="n">
        <v>1</v>
      </c>
      <c r="C8" s="49" t="s">
        <v>44</v>
      </c>
      <c r="D8" s="49" t="s">
        <v>45</v>
      </c>
    </row>
    <row r="9" customFormat="false" ht="18" hidden="false" customHeight="true" outlineLevel="0" collapsed="false">
      <c r="B9" s="49" t="n">
        <v>2</v>
      </c>
      <c r="C9" s="49" t="s">
        <v>46</v>
      </c>
      <c r="D9" s="49" t="s">
        <v>47</v>
      </c>
    </row>
    <row r="10" customFormat="false" ht="18" hidden="false" customHeight="true" outlineLevel="0" collapsed="false">
      <c r="B10" s="49" t="n">
        <v>3</v>
      </c>
      <c r="C10" s="49" t="s">
        <v>48</v>
      </c>
      <c r="D10" s="49" t="s">
        <v>49</v>
      </c>
    </row>
    <row r="11" customFormat="false" ht="18" hidden="false" customHeight="true" outlineLevel="0" collapsed="false">
      <c r="B11" s="49" t="n">
        <v>4</v>
      </c>
      <c r="C11" s="49" t="s">
        <v>50</v>
      </c>
      <c r="D11" s="49" t="s">
        <v>51</v>
      </c>
    </row>
    <row r="12" customFormat="false" ht="18" hidden="false" customHeight="true" outlineLevel="0" collapsed="false">
      <c r="B12" s="49" t="n">
        <v>5</v>
      </c>
      <c r="C12" s="49" t="s">
        <v>52</v>
      </c>
      <c r="D12" s="49" t="s">
        <v>53</v>
      </c>
    </row>
    <row r="13" customFormat="false" ht="18" hidden="false" customHeight="true" outlineLevel="0" collapsed="false">
      <c r="B13" s="49" t="n">
        <v>6</v>
      </c>
      <c r="C13" s="49" t="s">
        <v>54</v>
      </c>
      <c r="D13" s="49" t="s">
        <v>55</v>
      </c>
    </row>
    <row r="14" customFormat="false" ht="18" hidden="false" customHeight="true" outlineLevel="0" collapsed="false">
      <c r="B14" s="49" t="n">
        <v>7</v>
      </c>
      <c r="C14" s="49" t="s">
        <v>56</v>
      </c>
      <c r="D14" s="49" t="s">
        <v>57</v>
      </c>
    </row>
    <row r="15" customFormat="false" ht="18" hidden="false" customHeight="true" outlineLevel="0" collapsed="false">
      <c r="B15" s="49" t="n">
        <v>8</v>
      </c>
      <c r="C15" s="49" t="s">
        <v>58</v>
      </c>
      <c r="D15" s="49" t="s">
        <v>59</v>
      </c>
    </row>
    <row r="16" customFormat="false" ht="18" hidden="false" customHeight="true" outlineLevel="0" collapsed="false">
      <c r="B16" s="49" t="n">
        <v>9</v>
      </c>
      <c r="C16" s="49" t="s">
        <v>60</v>
      </c>
      <c r="D16" s="49" t="s">
        <v>61</v>
      </c>
    </row>
    <row r="17" customFormat="false" ht="18" hidden="false" customHeight="true" outlineLevel="0" collapsed="false">
      <c r="B17" s="49" t="n">
        <v>10</v>
      </c>
      <c r="C17" s="49" t="s">
        <v>62</v>
      </c>
      <c r="D17" s="49" t="s">
        <v>63</v>
      </c>
    </row>
    <row r="18" customFormat="false" ht="18" hidden="false" customHeight="true" outlineLevel="0" collapsed="false">
      <c r="B18" s="49" t="n">
        <v>11</v>
      </c>
      <c r="C18" s="49" t="s">
        <v>64</v>
      </c>
      <c r="D18" s="49" t="s">
        <v>65</v>
      </c>
    </row>
    <row r="19" customFormat="false" ht="18" hidden="false" customHeight="true" outlineLevel="0" collapsed="false">
      <c r="B19" s="49" t="n">
        <v>12</v>
      </c>
      <c r="C19" s="49" t="s">
        <v>66</v>
      </c>
      <c r="D19" s="49" t="s">
        <v>67</v>
      </c>
    </row>
    <row r="20" customFormat="false" ht="18" hidden="false" customHeight="true" outlineLevel="0" collapsed="false">
      <c r="B20" s="49" t="n">
        <v>13</v>
      </c>
      <c r="C20" s="49" t="s">
        <v>68</v>
      </c>
      <c r="D20" s="49" t="s">
        <v>69</v>
      </c>
    </row>
    <row r="21" customFormat="false" ht="18" hidden="false" customHeight="true" outlineLevel="0" collapsed="false">
      <c r="B21" s="49" t="n">
        <v>14</v>
      </c>
      <c r="C21" s="49" t="s">
        <v>70</v>
      </c>
      <c r="D21" s="49" t="s">
        <v>71</v>
      </c>
    </row>
    <row r="22" customFormat="false" ht="18" hidden="false" customHeight="true" outlineLevel="0" collapsed="false">
      <c r="B22" s="49" t="n">
        <v>15</v>
      </c>
      <c r="C22" s="49" t="s">
        <v>72</v>
      </c>
      <c r="D22" s="49" t="s">
        <v>73</v>
      </c>
    </row>
  </sheetData>
  <mergeCells count="1">
    <mergeCell ref="C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Admin</dc:creator>
  <dc:description/>
  <dc:language>en-US</dc:language>
  <cp:lastModifiedBy>Economist</cp:lastModifiedBy>
  <cp:lastPrinted>2015-10-26T13:52:03Z</cp:lastPrinted>
  <dcterms:modified xsi:type="dcterms:W3CDTF">2015-10-28T08:15:18Z</dcterms:modified>
  <cp:revision>0</cp:revision>
  <dc:subject/>
  <dc:title/>
</cp:coreProperties>
</file>